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力学" sheetId="1" state="visible" r:id="rId2"/>
    <sheet name="电气" sheetId="2" state="visible" r:id="rId3"/>
    <sheet name="交运" sheetId="3" state="visible" r:id="rId4"/>
    <sheet name="材料" sheetId="4" state="visible" r:id="rId5"/>
    <sheet name="金融" sheetId="5" state="visible" r:id="rId6"/>
    <sheet name="测绘" sheetId="6" state="visible" r:id="rId7"/>
    <sheet name="机械" sheetId="7" state="visible" r:id="rId8"/>
    <sheet name="土木" sheetId="8" state="visible" r:id="rId9"/>
    <sheet name="信息" sheetId="9" state="visible" r:id="rId10"/>
    <sheet name="数学" sheetId="10" state="visible" r:id="rId11"/>
    <sheet name="中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8">
  <si>
    <t xml:space="preserve">学号</t>
  </si>
  <si>
    <t xml:space="preserve">姓名</t>
  </si>
  <si>
    <t xml:space="preserve">班级</t>
  </si>
  <si>
    <r>
      <rPr>
        <sz val="11"/>
        <color rgb="FF000000"/>
        <rFont val="Noto Sans"/>
        <family val="2"/>
      </rPr>
      <t xml:space="preserve">学期综合绩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期综合绩点</t>
    </r>
    <r>
      <rPr>
        <sz val="11"/>
        <color rgb="FF000000"/>
        <rFont val="宋体"/>
        <family val="0"/>
        <charset val="134"/>
      </rPr>
      <t xml:space="preserve">2</t>
    </r>
  </si>
  <si>
    <t xml:space="preserve">学年绩点</t>
  </si>
  <si>
    <t xml:space="preserve">排名</t>
  </si>
  <si>
    <t xml:space="preserve">唐骥骅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贺一凡</t>
  </si>
  <si>
    <t xml:space="preserve">周子扬</t>
  </si>
  <si>
    <t xml:space="preserve">张皓迪</t>
  </si>
  <si>
    <t xml:space="preserve">杨宇康</t>
  </si>
  <si>
    <t xml:space="preserve">王文琦</t>
  </si>
  <si>
    <t xml:space="preserve">盛志</t>
  </si>
  <si>
    <t xml:space="preserve">胡博聪</t>
  </si>
  <si>
    <t xml:space="preserve">李经纬</t>
  </si>
  <si>
    <t xml:space="preserve">周敏</t>
  </si>
  <si>
    <t xml:space="preserve">赵家祥</t>
  </si>
  <si>
    <t xml:space="preserve">林位麒</t>
  </si>
  <si>
    <t xml:space="preserve">王子聪</t>
  </si>
  <si>
    <t xml:space="preserve">谢浩</t>
  </si>
  <si>
    <t xml:space="preserve">丁鹏</t>
  </si>
  <si>
    <t xml:space="preserve">王巧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曹清泉</t>
  </si>
  <si>
    <t xml:space="preserve">韩悦</t>
  </si>
  <si>
    <t xml:space="preserve">郭佑星</t>
  </si>
  <si>
    <t xml:space="preserve">张露阳</t>
  </si>
  <si>
    <t xml:space="preserve">余浩</t>
  </si>
  <si>
    <t xml:space="preserve">吴锦领</t>
  </si>
  <si>
    <t xml:space="preserve">蒋映洲</t>
  </si>
  <si>
    <t xml:space="preserve">石嘉惠</t>
  </si>
  <si>
    <t xml:space="preserve">吴凡平</t>
  </si>
  <si>
    <t xml:space="preserve">刘哲</t>
  </si>
  <si>
    <t xml:space="preserve">林牧</t>
  </si>
  <si>
    <t xml:space="preserve">姜文韬</t>
  </si>
  <si>
    <t xml:space="preserve">陶星宇</t>
  </si>
  <si>
    <t xml:space="preserve">穆锐</t>
  </si>
  <si>
    <t xml:space="preserve">李小龙</t>
  </si>
  <si>
    <t xml:space="preserve">袁苛木</t>
  </si>
  <si>
    <t xml:space="preserve">张悠悠</t>
  </si>
  <si>
    <t xml:space="preserve">姜森浩</t>
  </si>
  <si>
    <t xml:space="preserve">沈逸超</t>
  </si>
  <si>
    <t xml:space="preserve">尚文同</t>
  </si>
  <si>
    <t xml:space="preserve">胡永凯</t>
  </si>
  <si>
    <t xml:space="preserve">姚俊男</t>
  </si>
  <si>
    <t xml:space="preserve">董雨莳</t>
  </si>
  <si>
    <t xml:space="preserve">刘然</t>
  </si>
  <si>
    <t xml:space="preserve">丁艺恒</t>
  </si>
  <si>
    <t xml:space="preserve">金嘉玮</t>
  </si>
  <si>
    <t xml:space="preserve">胡翀</t>
  </si>
  <si>
    <t xml:space="preserve">唐丰怡</t>
  </si>
  <si>
    <t xml:space="preserve">于浩东</t>
  </si>
  <si>
    <t xml:space="preserve">杨仕豪</t>
  </si>
  <si>
    <t xml:space="preserve">熊宇威</t>
  </si>
  <si>
    <t xml:space="preserve">朱婷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运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赵嘉熙</t>
  </si>
  <si>
    <t xml:space="preserve">张赫</t>
  </si>
  <si>
    <t xml:space="preserve">郭东博</t>
  </si>
  <si>
    <t xml:space="preserve">姜琳芝</t>
  </si>
  <si>
    <t xml:space="preserve">程剑珂</t>
  </si>
  <si>
    <t xml:space="preserve">苏启明</t>
  </si>
  <si>
    <t xml:space="preserve">刘晓薇</t>
  </si>
  <si>
    <t xml:space="preserve">陈雅欣</t>
  </si>
  <si>
    <t xml:space="preserve">吴艺迪</t>
  </si>
  <si>
    <t xml:space="preserve">谢顺丰</t>
  </si>
  <si>
    <t xml:space="preserve">赵天胤</t>
  </si>
  <si>
    <t xml:space="preserve">张玥妍</t>
  </si>
  <si>
    <t xml:space="preserve">张思宇</t>
  </si>
  <si>
    <t xml:space="preserve">朱圆方</t>
  </si>
  <si>
    <t xml:space="preserve">刘红灵</t>
  </si>
  <si>
    <t xml:space="preserve">田玙珩</t>
  </si>
  <si>
    <t xml:space="preserve">钟若轩</t>
  </si>
  <si>
    <t xml:space="preserve">刘激扬</t>
  </si>
  <si>
    <t xml:space="preserve">胡剑鹏</t>
  </si>
  <si>
    <t xml:space="preserve">任奕霖</t>
  </si>
  <si>
    <t xml:space="preserve">吕智鸿</t>
  </si>
  <si>
    <t xml:space="preserve">胡留洋</t>
  </si>
  <si>
    <t xml:space="preserve">高金锋</t>
  </si>
  <si>
    <t xml:space="preserve">栗广暄</t>
  </si>
  <si>
    <t xml:space="preserve">高子延</t>
  </si>
  <si>
    <t xml:space="preserve">宁兆宇</t>
  </si>
  <si>
    <t xml:space="preserve">张驰</t>
  </si>
  <si>
    <t xml:space="preserve">张祥毅</t>
  </si>
  <si>
    <t xml:space="preserve">王迪</t>
  </si>
  <si>
    <r>
      <rPr>
        <sz val="9"/>
        <color rgb="FF000000"/>
        <rFont val="Noto Sans"/>
        <family val="2"/>
      </rPr>
      <t xml:space="preserve">学期综合绩点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学期综合绩点</t>
    </r>
    <r>
      <rPr>
        <sz val="9"/>
        <color rgb="FF000000"/>
        <rFont val="宋体"/>
        <family val="0"/>
        <charset val="134"/>
      </rPr>
      <t xml:space="preserve">2</t>
    </r>
  </si>
  <si>
    <t xml:space="preserve">李君</t>
  </si>
  <si>
    <r>
      <rPr>
        <sz val="9"/>
        <color rgb="FF000000"/>
        <rFont val="Noto Sans"/>
        <family val="2"/>
      </rPr>
      <t xml:space="preserve">茅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)2015-01</t>
    </r>
    <r>
      <rPr>
        <sz val="9"/>
        <color rgb="FF000000"/>
        <rFont val="Noto Sans"/>
        <family val="2"/>
      </rPr>
      <t xml:space="preserve">班</t>
    </r>
  </si>
  <si>
    <t xml:space="preserve">1/17</t>
  </si>
  <si>
    <t xml:space="preserve">刘统</t>
  </si>
  <si>
    <t xml:space="preserve">2/17</t>
  </si>
  <si>
    <t xml:space="preserve">伍桃腱</t>
  </si>
  <si>
    <t xml:space="preserve">3/17</t>
  </si>
  <si>
    <t xml:space="preserve">靳怀敏</t>
  </si>
  <si>
    <t xml:space="preserve">4/17</t>
  </si>
  <si>
    <t xml:space="preserve">蒲犇</t>
  </si>
  <si>
    <t xml:space="preserve">5/17</t>
  </si>
  <si>
    <t xml:space="preserve">周怡琳</t>
  </si>
  <si>
    <t xml:space="preserve">6/17</t>
  </si>
  <si>
    <t xml:space="preserve">郑博</t>
  </si>
  <si>
    <t xml:space="preserve">7/17</t>
  </si>
  <si>
    <t xml:space="preserve">何家琪</t>
  </si>
  <si>
    <t xml:space="preserve">8/17</t>
  </si>
  <si>
    <t xml:space="preserve">章晨</t>
  </si>
  <si>
    <t xml:space="preserve">9/17</t>
  </si>
  <si>
    <t xml:space="preserve">姜毅鑫</t>
  </si>
  <si>
    <t xml:space="preserve">10/17</t>
  </si>
  <si>
    <t xml:space="preserve">洪欣</t>
  </si>
  <si>
    <t xml:space="preserve">11/17</t>
  </si>
  <si>
    <t xml:space="preserve">全琪峰</t>
  </si>
  <si>
    <t xml:space="preserve">12/17</t>
  </si>
  <si>
    <t xml:space="preserve">杨诗雨</t>
  </si>
  <si>
    <t xml:space="preserve">13/17</t>
  </si>
  <si>
    <t xml:space="preserve">刘杨</t>
  </si>
  <si>
    <t xml:space="preserve">14/17</t>
  </si>
  <si>
    <t xml:space="preserve">陈宏志</t>
  </si>
  <si>
    <t xml:space="preserve">15/17</t>
  </si>
  <si>
    <t xml:space="preserve">朱家霖</t>
  </si>
  <si>
    <t xml:space="preserve">16/17</t>
  </si>
  <si>
    <t xml:space="preserve">钟珅</t>
  </si>
  <si>
    <t xml:space="preserve">岳子洋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1/22</t>
  </si>
  <si>
    <t xml:space="preserve">孙鸿博</t>
  </si>
  <si>
    <t xml:space="preserve">2/22</t>
  </si>
  <si>
    <t xml:space="preserve">霍家旭</t>
  </si>
  <si>
    <t xml:space="preserve">3/22</t>
  </si>
  <si>
    <t xml:space="preserve">暴怡可</t>
  </si>
  <si>
    <t xml:space="preserve">4/22</t>
  </si>
  <si>
    <t xml:space="preserve">段淳熙</t>
  </si>
  <si>
    <t xml:space="preserve">5/22</t>
  </si>
  <si>
    <t xml:space="preserve">张钰姝</t>
  </si>
  <si>
    <t xml:space="preserve">6/22</t>
  </si>
  <si>
    <t xml:space="preserve">杨睿昕</t>
  </si>
  <si>
    <t xml:space="preserve">7/22</t>
  </si>
  <si>
    <t xml:space="preserve">程宜静</t>
  </si>
  <si>
    <t xml:space="preserve">8/22</t>
  </si>
  <si>
    <t xml:space="preserve">史若冰</t>
  </si>
  <si>
    <t xml:space="preserve">9/22</t>
  </si>
  <si>
    <t xml:space="preserve">何依格</t>
  </si>
  <si>
    <t xml:space="preserve">10/22</t>
  </si>
  <si>
    <t xml:space="preserve">徐思思</t>
  </si>
  <si>
    <t xml:space="preserve">11/22</t>
  </si>
  <si>
    <t xml:space="preserve">翟羽佳</t>
  </si>
  <si>
    <t xml:space="preserve">12/22</t>
  </si>
  <si>
    <t xml:space="preserve">张珊珊</t>
  </si>
  <si>
    <t xml:space="preserve">13/22</t>
  </si>
  <si>
    <t xml:space="preserve">刘晔</t>
  </si>
  <si>
    <t xml:space="preserve">14/22</t>
  </si>
  <si>
    <t xml:space="preserve">张曦郴</t>
  </si>
  <si>
    <t xml:space="preserve">15/22</t>
  </si>
  <si>
    <t xml:space="preserve">汪洲</t>
  </si>
  <si>
    <t xml:space="preserve">16/22</t>
  </si>
  <si>
    <t xml:space="preserve">张开锐</t>
  </si>
  <si>
    <t xml:space="preserve">17/22</t>
  </si>
  <si>
    <t xml:space="preserve">郑远</t>
  </si>
  <si>
    <t xml:space="preserve">18/22</t>
  </si>
  <si>
    <t xml:space="preserve">路远</t>
  </si>
  <si>
    <t xml:space="preserve">19/22</t>
  </si>
  <si>
    <t xml:space="preserve">肖亚林</t>
  </si>
  <si>
    <t xml:space="preserve">20/22</t>
  </si>
  <si>
    <t xml:space="preserve">郭秋实</t>
  </si>
  <si>
    <t xml:space="preserve">21/22</t>
  </si>
  <si>
    <t xml:space="preserve">周明宇</t>
  </si>
  <si>
    <t xml:space="preserve">22/22</t>
  </si>
  <si>
    <t xml:space="preserve">吴浩宇</t>
  </si>
  <si>
    <r>
      <rPr>
        <sz val="9"/>
        <color rgb="FF000000"/>
        <rFont val="Noto Sans"/>
        <family val="2"/>
      </rPr>
      <t xml:space="preserve">茅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)2015-01</t>
    </r>
    <r>
      <rPr>
        <sz val="9"/>
        <color rgb="FF000000"/>
        <rFont val="Noto Sans"/>
        <family val="2"/>
      </rPr>
      <t xml:space="preserve">班</t>
    </r>
  </si>
  <si>
    <t xml:space="preserve">王林</t>
  </si>
  <si>
    <t xml:space="preserve">冀媛媛</t>
  </si>
  <si>
    <t xml:space="preserve">邱雨鸿</t>
  </si>
  <si>
    <t xml:space="preserve">林依静</t>
  </si>
  <si>
    <t xml:space="preserve">钱昆</t>
  </si>
  <si>
    <t xml:space="preserve">李春意</t>
  </si>
  <si>
    <t xml:space="preserve">张菁源</t>
  </si>
  <si>
    <t xml:space="preserve">王明铠</t>
  </si>
  <si>
    <t xml:space="preserve">刘桓</t>
  </si>
  <si>
    <t xml:space="preserve">唐榕辰</t>
  </si>
  <si>
    <t xml:space="preserve">吴昊</t>
  </si>
  <si>
    <t xml:space="preserve">李宇轩</t>
  </si>
  <si>
    <t xml:space="preserve">李子豪</t>
  </si>
  <si>
    <t xml:space="preserve">邵苗苗</t>
  </si>
  <si>
    <t xml:space="preserve">倪舜禹</t>
  </si>
  <si>
    <t xml:space="preserve">苏辉</t>
  </si>
  <si>
    <t xml:space="preserve">陈江浩</t>
  </si>
  <si>
    <t xml:space="preserve">林奕翔</t>
  </si>
  <si>
    <r>
      <rPr>
        <sz val="9"/>
        <color rgb="FF000000"/>
        <rFont val="Noto Sans"/>
        <family val="2"/>
      </rPr>
      <t xml:space="preserve">茅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)2015-01</t>
    </r>
    <r>
      <rPr>
        <sz val="9"/>
        <color rgb="FF000000"/>
        <rFont val="Noto Sans"/>
        <family val="2"/>
      </rPr>
      <t xml:space="preserve">班</t>
    </r>
  </si>
  <si>
    <t xml:space="preserve">王文捷</t>
  </si>
  <si>
    <t xml:space="preserve">张杭</t>
  </si>
  <si>
    <t xml:space="preserve">任舸帆</t>
  </si>
  <si>
    <t xml:space="preserve">李若愚</t>
  </si>
  <si>
    <t xml:space="preserve">薛兆</t>
  </si>
  <si>
    <t xml:space="preserve">刘玉文</t>
  </si>
  <si>
    <t xml:space="preserve">王权利</t>
  </si>
  <si>
    <t xml:space="preserve">李勇洁</t>
  </si>
  <si>
    <t xml:space="preserve">陈炫楠</t>
  </si>
  <si>
    <t xml:space="preserve">王志宇</t>
  </si>
  <si>
    <t xml:space="preserve">李泽田</t>
  </si>
  <si>
    <t xml:space="preserve">马登峰</t>
  </si>
  <si>
    <t xml:space="preserve">王昊</t>
  </si>
  <si>
    <t xml:space="preserve">郑鹏</t>
  </si>
  <si>
    <t xml:space="preserve">杨宜坤</t>
  </si>
  <si>
    <t xml:space="preserve">曹宇啸</t>
  </si>
  <si>
    <t xml:space="preserve">张立中</t>
  </si>
  <si>
    <t xml:space="preserve">周建义</t>
  </si>
  <si>
    <t xml:space="preserve">赵振玉</t>
  </si>
  <si>
    <t xml:space="preserve">靳鑫</t>
  </si>
  <si>
    <t xml:space="preserve">何旭</t>
  </si>
  <si>
    <t xml:space="preserve">韩潇昱</t>
  </si>
  <si>
    <t xml:space="preserve">谢雨辰</t>
  </si>
  <si>
    <t xml:space="preserve">籍瑞西</t>
  </si>
  <si>
    <t xml:space="preserve">谢明</t>
  </si>
  <si>
    <t xml:space="preserve">叶俊彤</t>
  </si>
  <si>
    <t xml:space="preserve">常思远</t>
  </si>
  <si>
    <t xml:space="preserve">赵帅祥</t>
  </si>
  <si>
    <t xml:space="preserve">赵一凡</t>
  </si>
  <si>
    <t xml:space="preserve">周香越</t>
  </si>
  <si>
    <t xml:space="preserve">刘垲宇</t>
  </si>
  <si>
    <t xml:space="preserve">洪宇超</t>
  </si>
  <si>
    <r>
      <rPr>
        <sz val="9"/>
        <color rgb="FF000000"/>
        <rFont val="Noto Sans"/>
        <family val="2"/>
      </rPr>
      <t xml:space="preserve">茅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)2015-01</t>
    </r>
    <r>
      <rPr>
        <sz val="9"/>
        <color rgb="FF000000"/>
        <rFont val="Noto Sans"/>
        <family val="2"/>
      </rPr>
      <t xml:space="preserve">班</t>
    </r>
  </si>
  <si>
    <t xml:space="preserve">王子昂</t>
  </si>
  <si>
    <t xml:space="preserve">刘洋</t>
  </si>
  <si>
    <t xml:space="preserve">陆禹佳</t>
  </si>
  <si>
    <t xml:space="preserve">陈潜</t>
  </si>
  <si>
    <t xml:space="preserve">范家玮</t>
  </si>
  <si>
    <t xml:space="preserve">龚振华</t>
  </si>
  <si>
    <t xml:space="preserve">佐坤逶</t>
  </si>
  <si>
    <t xml:space="preserve">赵炎南</t>
  </si>
  <si>
    <t xml:space="preserve">马嘉霈</t>
  </si>
  <si>
    <t xml:space="preserve">侯思远</t>
  </si>
  <si>
    <t xml:space="preserve">劳武略</t>
  </si>
  <si>
    <t xml:space="preserve">彭旸</t>
  </si>
  <si>
    <t xml:space="preserve">闫正</t>
  </si>
  <si>
    <t xml:space="preserve">柳晨阳</t>
  </si>
  <si>
    <t xml:space="preserve">赵路洋</t>
  </si>
  <si>
    <t xml:space="preserve">毕然</t>
  </si>
  <si>
    <t xml:space="preserve">龚德路加</t>
  </si>
  <si>
    <t xml:space="preserve">张博文</t>
  </si>
  <si>
    <t xml:space="preserve">段智超</t>
  </si>
  <si>
    <t xml:space="preserve">李佳琦</t>
  </si>
  <si>
    <t xml:space="preserve">李子彦</t>
  </si>
  <si>
    <t xml:space="preserve">刘双硕</t>
  </si>
  <si>
    <t xml:space="preserve">曲植</t>
  </si>
  <si>
    <t xml:space="preserve">杨程光</t>
  </si>
  <si>
    <t xml:space="preserve">杨含章</t>
  </si>
  <si>
    <t xml:space="preserve">吴田也</t>
  </si>
  <si>
    <t xml:space="preserve">刘昊</t>
  </si>
  <si>
    <t xml:space="preserve">陈柯吟</t>
  </si>
  <si>
    <t xml:space="preserve">丁睿洋</t>
  </si>
  <si>
    <t xml:space="preserve">冯浩林</t>
  </si>
  <si>
    <t xml:space="preserve">代健波</t>
  </si>
  <si>
    <t xml:space="preserve">雍飞</t>
  </si>
  <si>
    <t xml:space="preserve">苗子凌</t>
  </si>
  <si>
    <r>
      <rPr>
        <sz val="9"/>
        <color rgb="FF000000"/>
        <rFont val="Noto Sans"/>
        <family val="2"/>
      </rPr>
      <t xml:space="preserve">茅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)2015-01</t>
    </r>
    <r>
      <rPr>
        <sz val="9"/>
        <color rgb="FF000000"/>
        <rFont val="Noto Sans"/>
        <family val="2"/>
      </rPr>
      <t xml:space="preserve">班</t>
    </r>
  </si>
  <si>
    <t xml:space="preserve">陆昀程</t>
  </si>
  <si>
    <t xml:space="preserve">杜铭枢</t>
  </si>
  <si>
    <t xml:space="preserve">刘嘉锡</t>
  </si>
  <si>
    <t xml:space="preserve">李晟</t>
  </si>
  <si>
    <t xml:space="preserve">郑赛</t>
  </si>
  <si>
    <t xml:space="preserve">陈燕铭</t>
  </si>
  <si>
    <t xml:space="preserve">廖雄</t>
  </si>
  <si>
    <t xml:space="preserve">郑政</t>
  </si>
  <si>
    <t xml:space="preserve">范余州</t>
  </si>
  <si>
    <t xml:space="preserve">袁丹妮</t>
  </si>
  <si>
    <t xml:space="preserve">朱政</t>
  </si>
  <si>
    <t xml:space="preserve">吴松</t>
  </si>
  <si>
    <t xml:space="preserve">赵西樵</t>
  </si>
  <si>
    <t xml:space="preserve">张明寒</t>
  </si>
  <si>
    <t xml:space="preserve">曾洪哲</t>
  </si>
  <si>
    <t xml:space="preserve">蔡昭晨</t>
  </si>
  <si>
    <t xml:space="preserve">孙源流</t>
  </si>
  <si>
    <t xml:space="preserve">赵文华</t>
  </si>
  <si>
    <t xml:space="preserve">刘玲琳</t>
  </si>
  <si>
    <t xml:space="preserve">郭冠男</t>
  </si>
  <si>
    <t xml:space="preserve">刘胜科</t>
  </si>
  <si>
    <t xml:space="preserve">宋友祥</t>
  </si>
  <si>
    <t xml:space="preserve">孙德望</t>
  </si>
  <si>
    <t xml:space="preserve">林泓熙</t>
  </si>
  <si>
    <t xml:space="preserve">钱渝</t>
  </si>
  <si>
    <t xml:space="preserve">李永波</t>
  </si>
  <si>
    <t xml:space="preserve">单子航</t>
  </si>
  <si>
    <t xml:space="preserve">刘泽</t>
  </si>
  <si>
    <t xml:space="preserve">万一帆</t>
  </si>
  <si>
    <t xml:space="preserve">刘澍泽</t>
  </si>
  <si>
    <t xml:space="preserve">梁志闯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钱行健</t>
  </si>
  <si>
    <t xml:space="preserve">叶丽莎</t>
  </si>
  <si>
    <t xml:space="preserve">苏惠萍</t>
  </si>
  <si>
    <t xml:space="preserve">周雅莹</t>
  </si>
  <si>
    <t xml:space="preserve">嵇爽</t>
  </si>
  <si>
    <t xml:space="preserve">冯伟训</t>
  </si>
  <si>
    <t xml:space="preserve">林晨</t>
  </si>
  <si>
    <t xml:space="preserve">张颖</t>
  </si>
  <si>
    <t xml:space="preserve">陈宇民</t>
  </si>
  <si>
    <t xml:space="preserve">周明昊</t>
  </si>
  <si>
    <t xml:space="preserve">尹天爱</t>
  </si>
  <si>
    <t xml:space="preserve">王冰玥</t>
  </si>
  <si>
    <t xml:space="preserve">朱瑞</t>
  </si>
  <si>
    <t xml:space="preserve">郭凝</t>
  </si>
  <si>
    <t xml:space="preserve">王书迪</t>
  </si>
  <si>
    <t xml:space="preserve">郭屹原</t>
  </si>
  <si>
    <t xml:space="preserve">王凌宇</t>
  </si>
  <si>
    <t xml:space="preserve">孙胡文嵩</t>
  </si>
  <si>
    <t xml:space="preserve">范雄</t>
  </si>
  <si>
    <t xml:space="preserve">高昕昭</t>
  </si>
  <si>
    <t xml:space="preserve">曹艺译</t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015-01</t>
    </r>
    <r>
      <rPr>
        <sz val="11"/>
        <color rgb="FF000000"/>
        <rFont val="Noto Sans"/>
        <family val="2"/>
      </rPr>
      <t xml:space="preserve">班</t>
    </r>
  </si>
  <si>
    <t xml:space="preserve">王君竹</t>
  </si>
  <si>
    <t xml:space="preserve">段雨辛</t>
  </si>
  <si>
    <t xml:space="preserve">郑淑娟</t>
  </si>
  <si>
    <t xml:space="preserve">王晨玉</t>
  </si>
  <si>
    <t xml:space="preserve">张婷</t>
  </si>
  <si>
    <t xml:space="preserve">彭子薇</t>
  </si>
  <si>
    <t xml:space="preserve">李睿哲</t>
  </si>
  <si>
    <t xml:space="preserve">周红霞</t>
  </si>
  <si>
    <t xml:space="preserve">傅馨桐</t>
  </si>
  <si>
    <t xml:space="preserve">张文娟</t>
  </si>
  <si>
    <t xml:space="preserve">聂夏北</t>
  </si>
  <si>
    <t xml:space="preserve">张佳慧</t>
  </si>
  <si>
    <t xml:space="preserve">邹姝琳</t>
  </si>
  <si>
    <t xml:space="preserve">蒋兴</t>
  </si>
  <si>
    <t xml:space="preserve">杨睿默</t>
  </si>
  <si>
    <t xml:space="preserve">宁佳琪</t>
  </si>
  <si>
    <t xml:space="preserve">杨晨</t>
  </si>
  <si>
    <t xml:space="preserve">吕菀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_ "/>
    <numFmt numFmtId="167" formatCode="@"/>
    <numFmt numFmtId="168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F19" activeCellId="0" sqref="F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87"/>
    <col collapsed="false" customWidth="true" hidden="false" outlineLevel="0" max="3" min="3" style="1" width="19.45"/>
    <col collapsed="false" customWidth="true" hidden="false" outlineLevel="0" max="4" min="4" style="1" width="15.63"/>
    <col collapsed="false" customWidth="true" hidden="false" outlineLevel="0" max="5" min="5" style="2" width="14.71"/>
    <col collapsed="false" customWidth="false" hidden="false" outlineLevel="0" max="6" min="6" style="1" width="8.87"/>
    <col collapsed="false" customWidth="true" hidden="false" outlineLevel="0" max="7" min="7" style="2" width="12.81"/>
    <col collapsed="false" customWidth="false" hidden="false" outlineLevel="0" max="257" min="8" style="1" width="8.87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3.5" hidden="false" customHeight="false" outlineLevel="0" collapsed="false">
      <c r="A2" s="5" t="n">
        <v>2015114124</v>
      </c>
      <c r="B2" s="6" t="s">
        <v>7</v>
      </c>
      <c r="C2" s="3" t="s">
        <v>8</v>
      </c>
      <c r="D2" s="7" t="n">
        <v>4.651</v>
      </c>
      <c r="E2" s="4" t="n">
        <v>6.00677419354839</v>
      </c>
      <c r="F2" s="4" t="n">
        <v>5.32888709677419</v>
      </c>
      <c r="G2" s="3" t="str">
        <f aca="false">ROW(A1)&amp;"/15"</f>
        <v>1/15</v>
      </c>
    </row>
    <row r="3" customFormat="false" ht="13.5" hidden="false" customHeight="false" outlineLevel="0" collapsed="false">
      <c r="A3" s="5" t="n">
        <v>2015110077</v>
      </c>
      <c r="B3" s="6" t="s">
        <v>9</v>
      </c>
      <c r="C3" s="3" t="s">
        <v>8</v>
      </c>
      <c r="D3" s="7" t="n">
        <v>4.632</v>
      </c>
      <c r="E3" s="4" t="n">
        <v>5.7788</v>
      </c>
      <c r="F3" s="4" t="n">
        <v>5.2054</v>
      </c>
      <c r="G3" s="3" t="str">
        <f aca="false">ROW(A2)&amp;"/15"</f>
        <v>2/15</v>
      </c>
    </row>
    <row r="4" customFormat="false" ht="13.5" hidden="false" customHeight="false" outlineLevel="0" collapsed="false">
      <c r="A4" s="5" t="n">
        <v>2015114769</v>
      </c>
      <c r="B4" s="6" t="s">
        <v>10</v>
      </c>
      <c r="C4" s="3" t="s">
        <v>8</v>
      </c>
      <c r="D4" s="7" t="n">
        <v>4.431</v>
      </c>
      <c r="E4" s="4" t="n">
        <v>4.9128</v>
      </c>
      <c r="F4" s="4" t="n">
        <v>4.6719</v>
      </c>
      <c r="G4" s="3" t="str">
        <f aca="false">ROW(A3)&amp;"/15"</f>
        <v>3/15</v>
      </c>
    </row>
    <row r="5" customFormat="false" ht="13.5" hidden="false" customHeight="false" outlineLevel="0" collapsed="false">
      <c r="A5" s="5" t="n">
        <v>2015110078</v>
      </c>
      <c r="B5" s="6" t="s">
        <v>11</v>
      </c>
      <c r="C5" s="3" t="s">
        <v>8</v>
      </c>
      <c r="D5" s="7" t="n">
        <v>4.257</v>
      </c>
      <c r="E5" s="4" t="n">
        <v>5.0828</v>
      </c>
      <c r="F5" s="4" t="n">
        <v>4.6699</v>
      </c>
      <c r="G5" s="3" t="str">
        <f aca="false">ROW(A4)&amp;"/15"</f>
        <v>4/15</v>
      </c>
    </row>
    <row r="6" customFormat="false" ht="13.5" hidden="false" customHeight="false" outlineLevel="0" collapsed="false">
      <c r="A6" s="5" t="n">
        <v>2015114058</v>
      </c>
      <c r="B6" s="6" t="s">
        <v>12</v>
      </c>
      <c r="C6" s="3" t="s">
        <v>8</v>
      </c>
      <c r="D6" s="7" t="n">
        <v>4.032</v>
      </c>
      <c r="E6" s="4" t="n">
        <v>4.6096</v>
      </c>
      <c r="F6" s="4" t="n">
        <v>4.3208</v>
      </c>
      <c r="G6" s="3" t="str">
        <f aca="false">ROW(A5)&amp;"/15"</f>
        <v>5/15</v>
      </c>
    </row>
    <row r="7" customFormat="false" ht="13.5" hidden="false" customHeight="false" outlineLevel="0" collapsed="false">
      <c r="A7" s="5" t="n">
        <v>2015110073</v>
      </c>
      <c r="B7" s="6" t="s">
        <v>13</v>
      </c>
      <c r="C7" s="3" t="s">
        <v>8</v>
      </c>
      <c r="D7" s="7" t="n">
        <v>4.147</v>
      </c>
      <c r="E7" s="4" t="n">
        <v>4.4552</v>
      </c>
      <c r="F7" s="4" t="n">
        <v>4.3011</v>
      </c>
      <c r="G7" s="3" t="str">
        <f aca="false">ROW(A6)&amp;"/15"</f>
        <v>6/15</v>
      </c>
    </row>
    <row r="8" customFormat="false" ht="13.5" hidden="false" customHeight="false" outlineLevel="0" collapsed="false">
      <c r="A8" s="5" t="n">
        <v>2015110079</v>
      </c>
      <c r="B8" s="6" t="s">
        <v>14</v>
      </c>
      <c r="C8" s="3" t="s">
        <v>8</v>
      </c>
      <c r="D8" s="7" t="n">
        <v>4.279</v>
      </c>
      <c r="E8" s="4" t="n">
        <v>4.1984</v>
      </c>
      <c r="F8" s="4" t="n">
        <v>4.2387</v>
      </c>
      <c r="G8" s="3" t="str">
        <f aca="false">ROW(A7)&amp;"/15"</f>
        <v>7/15</v>
      </c>
    </row>
    <row r="9" customFormat="false" ht="13.5" hidden="false" customHeight="false" outlineLevel="0" collapsed="false">
      <c r="A9" s="5" t="n">
        <v>2015110072</v>
      </c>
      <c r="B9" s="6" t="s">
        <v>15</v>
      </c>
      <c r="C9" s="3" t="s">
        <v>8</v>
      </c>
      <c r="D9" s="7" t="n">
        <v>3.896</v>
      </c>
      <c r="E9" s="4" t="n">
        <v>4.3772</v>
      </c>
      <c r="F9" s="4" t="n">
        <v>4.1241</v>
      </c>
      <c r="G9" s="3" t="str">
        <f aca="false">ROW(A8)&amp;"/15"</f>
        <v>8/15</v>
      </c>
    </row>
    <row r="10" customFormat="false" ht="13.5" hidden="false" customHeight="false" outlineLevel="0" collapsed="false">
      <c r="A10" s="5" t="n">
        <v>2015110076</v>
      </c>
      <c r="B10" s="6" t="s">
        <v>16</v>
      </c>
      <c r="C10" s="3" t="s">
        <v>8</v>
      </c>
      <c r="D10" s="7" t="n">
        <v>3.81699999999999</v>
      </c>
      <c r="E10" s="4" t="n">
        <v>4.174</v>
      </c>
      <c r="F10" s="4" t="n">
        <v>3.9955</v>
      </c>
      <c r="G10" s="3" t="str">
        <f aca="false">ROW(A9)&amp;"/15"</f>
        <v>9/15</v>
      </c>
    </row>
    <row r="11" customFormat="false" ht="13.5" hidden="false" customHeight="false" outlineLevel="0" collapsed="false">
      <c r="A11" s="5" t="n">
        <v>2015110075</v>
      </c>
      <c r="B11" s="6" t="s">
        <v>17</v>
      </c>
      <c r="C11" s="3" t="s">
        <v>8</v>
      </c>
      <c r="D11" s="7" t="n">
        <v>3.531</v>
      </c>
      <c r="E11" s="4" t="n">
        <v>3.7304</v>
      </c>
      <c r="F11" s="4" t="n">
        <v>3.6307</v>
      </c>
      <c r="G11" s="3" t="str">
        <f aca="false">ROW(A10)&amp;"/15"</f>
        <v>10/15</v>
      </c>
    </row>
    <row r="12" customFormat="false" ht="13.5" hidden="false" customHeight="false" outlineLevel="0" collapsed="false">
      <c r="A12" s="5" t="n">
        <v>2015111936</v>
      </c>
      <c r="B12" s="6" t="s">
        <v>18</v>
      </c>
      <c r="C12" s="3" t="s">
        <v>8</v>
      </c>
      <c r="D12" s="7" t="n">
        <v>2.50285714285714</v>
      </c>
      <c r="E12" s="4" t="n">
        <v>4.2441935483871</v>
      </c>
      <c r="F12" s="4" t="n">
        <v>3.37352534562212</v>
      </c>
      <c r="G12" s="3" t="str">
        <f aca="false">ROW(A11)&amp;"/15"</f>
        <v>11/15</v>
      </c>
    </row>
    <row r="13" customFormat="false" ht="13.5" hidden="false" customHeight="false" outlineLevel="0" collapsed="false">
      <c r="A13" s="5" t="n">
        <v>2015114106</v>
      </c>
      <c r="B13" s="6" t="s">
        <v>19</v>
      </c>
      <c r="C13" s="3" t="s">
        <v>8</v>
      </c>
      <c r="D13" s="7" t="n">
        <v>3.107</v>
      </c>
      <c r="E13" s="4" t="n">
        <v>3.5184</v>
      </c>
      <c r="F13" s="4" t="n">
        <v>3.3127</v>
      </c>
      <c r="G13" s="3" t="str">
        <f aca="false">ROW(A12)&amp;"/15"</f>
        <v>12/15</v>
      </c>
    </row>
    <row r="14" customFormat="false" ht="13.5" hidden="false" customHeight="false" outlineLevel="0" collapsed="false">
      <c r="A14" s="5" t="n">
        <v>2015110080</v>
      </c>
      <c r="B14" s="6" t="s">
        <v>20</v>
      </c>
      <c r="C14" s="3" t="s">
        <v>8</v>
      </c>
      <c r="D14" s="7" t="n">
        <v>2.67673469387755</v>
      </c>
      <c r="E14" s="4" t="n">
        <v>3.51387096774193</v>
      </c>
      <c r="F14" s="4" t="n">
        <v>3.09530283080974</v>
      </c>
      <c r="G14" s="3" t="str">
        <f aca="false">ROW(A13)&amp;"/15"</f>
        <v>13/15</v>
      </c>
    </row>
    <row r="15" customFormat="false" ht="13.5" hidden="false" customHeight="false" outlineLevel="0" collapsed="false">
      <c r="A15" s="5" t="n">
        <v>2015114273</v>
      </c>
      <c r="B15" s="6" t="s">
        <v>21</v>
      </c>
      <c r="C15" s="3" t="s">
        <v>8</v>
      </c>
      <c r="D15" s="7" t="n">
        <v>1.98040816326531</v>
      </c>
      <c r="E15" s="4" t="n">
        <v>2.41161290322581</v>
      </c>
      <c r="F15" s="4" t="n">
        <v>2.19601053324556</v>
      </c>
      <c r="G15" s="3" t="str">
        <f aca="false">ROW(A14)&amp;"/15"</f>
        <v>14/15</v>
      </c>
    </row>
    <row r="16" customFormat="false" ht="13.5" hidden="false" customHeight="false" outlineLevel="0" collapsed="false">
      <c r="A16" s="5" t="n">
        <v>2015110081</v>
      </c>
      <c r="B16" s="6" t="s">
        <v>22</v>
      </c>
      <c r="C16" s="3" t="s">
        <v>8</v>
      </c>
      <c r="D16" s="7" t="n">
        <v>1.91428571428571</v>
      </c>
      <c r="E16" s="4" t="n">
        <v>2.3980487804878</v>
      </c>
      <c r="F16" s="4" t="n">
        <v>2.15616724738675</v>
      </c>
      <c r="G16" s="3" t="str">
        <f aca="false">ROW(A15)&amp;"/15"</f>
        <v>15/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24" activeCellId="0" sqref="E24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12.63"/>
    <col collapsed="false" customWidth="false" hidden="false" outlineLevel="0" max="2" min="2" style="1" width="9.81"/>
    <col collapsed="false" customWidth="true" hidden="false" outlineLevel="0" max="3" min="3" style="1" width="17.63"/>
    <col collapsed="false" customWidth="true" hidden="false" outlineLevel="0" max="6" min="4" style="2" width="17.63"/>
    <col collapsed="false" customWidth="true" hidden="false" outlineLevel="0" max="7" min="7" style="1" width="13.81"/>
    <col collapsed="false" customWidth="true" hidden="false" outlineLevel="0" max="8" min="8" style="1" width="17.03"/>
    <col collapsed="false" customWidth="true" hidden="false" outlineLevel="0" max="9" min="9" style="1" width="11.58"/>
    <col collapsed="false" customWidth="true" hidden="false" outlineLevel="0" max="11" min="10" style="1" width="17.03"/>
    <col collapsed="false" customWidth="false" hidden="false" outlineLevel="0" max="257" min="12" style="1" width="9.81"/>
  </cols>
  <sheetData>
    <row r="1" customFormat="false" ht="13.5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</row>
    <row r="2" customFormat="false" ht="20.1" hidden="false" customHeight="true" outlineLevel="0" collapsed="false">
      <c r="A2" s="3" t="n">
        <v>2015114257</v>
      </c>
      <c r="B2" s="3" t="s">
        <v>286</v>
      </c>
      <c r="C2" s="10" t="s">
        <v>287</v>
      </c>
      <c r="D2" s="8" t="n">
        <v>5.413</v>
      </c>
      <c r="E2" s="8" t="n">
        <v>5.45897435897436</v>
      </c>
      <c r="F2" s="22" t="n">
        <f aca="false">(D2+E2)/2</f>
        <v>5.43598717948718</v>
      </c>
      <c r="G2" s="3" t="str">
        <f aca="false">ROW(A1)&amp;"/21"</f>
        <v>1/21</v>
      </c>
    </row>
    <row r="3" customFormat="false" ht="15" hidden="false" customHeight="true" outlineLevel="0" collapsed="false">
      <c r="A3" s="3" t="n">
        <v>2015114381</v>
      </c>
      <c r="B3" s="3" t="s">
        <v>288</v>
      </c>
      <c r="C3" s="10" t="s">
        <v>287</v>
      </c>
      <c r="D3" s="8" t="n">
        <v>5.212</v>
      </c>
      <c r="E3" s="8" t="n">
        <v>5.50220512820513</v>
      </c>
      <c r="F3" s="22" t="n">
        <f aca="false">(D3+E3)/2</f>
        <v>5.35710256410257</v>
      </c>
      <c r="G3" s="3" t="str">
        <f aca="false">ROW(A2)&amp;"/21"</f>
        <v>2/21</v>
      </c>
    </row>
    <row r="4" customFormat="false" ht="15" hidden="false" customHeight="true" outlineLevel="0" collapsed="false">
      <c r="A4" s="3" t="n">
        <v>2015113772</v>
      </c>
      <c r="B4" s="3" t="s">
        <v>289</v>
      </c>
      <c r="C4" s="10" t="s">
        <v>287</v>
      </c>
      <c r="D4" s="8" t="n">
        <v>4.786</v>
      </c>
      <c r="E4" s="8" t="n">
        <v>5.88897435897436</v>
      </c>
      <c r="F4" s="22" t="n">
        <f aca="false">(D4+E4)/2</f>
        <v>5.33748717948718</v>
      </c>
      <c r="G4" s="3" t="str">
        <f aca="false">ROW(A3)&amp;"/21"</f>
        <v>3/21</v>
      </c>
    </row>
    <row r="5" customFormat="false" ht="15" hidden="false" customHeight="true" outlineLevel="0" collapsed="false">
      <c r="A5" s="3" t="n">
        <v>2015114412</v>
      </c>
      <c r="B5" s="3" t="s">
        <v>290</v>
      </c>
      <c r="C5" s="10" t="s">
        <v>287</v>
      </c>
      <c r="D5" s="8" t="n">
        <v>4.635</v>
      </c>
      <c r="E5" s="8" t="n">
        <v>5.03435897435897</v>
      </c>
      <c r="F5" s="22" t="n">
        <f aca="false">(D5+E5)/2</f>
        <v>4.83467948717949</v>
      </c>
      <c r="G5" s="3" t="str">
        <f aca="false">ROW(A4)&amp;"/21"</f>
        <v>4/21</v>
      </c>
    </row>
    <row r="6" customFormat="false" ht="15" hidden="false" customHeight="true" outlineLevel="0" collapsed="false">
      <c r="A6" s="3" t="n">
        <v>2015114520</v>
      </c>
      <c r="B6" s="3" t="s">
        <v>291</v>
      </c>
      <c r="C6" s="10" t="s">
        <v>287</v>
      </c>
      <c r="D6" s="8" t="n">
        <v>4.438</v>
      </c>
      <c r="E6" s="8" t="n">
        <v>5.066</v>
      </c>
      <c r="F6" s="22" t="n">
        <f aca="false">(D6+E6)/2</f>
        <v>4.752</v>
      </c>
      <c r="G6" s="3" t="str">
        <f aca="false">ROW(A5)&amp;"/21"</f>
        <v>5/21</v>
      </c>
    </row>
    <row r="7" customFormat="false" ht="15" hidden="false" customHeight="true" outlineLevel="0" collapsed="false">
      <c r="A7" s="3" t="n">
        <v>2015114467</v>
      </c>
      <c r="B7" s="3" t="s">
        <v>292</v>
      </c>
      <c r="C7" s="10" t="s">
        <v>287</v>
      </c>
      <c r="D7" s="8" t="n">
        <v>4.478</v>
      </c>
      <c r="E7" s="8" t="n">
        <v>5.01333333333333</v>
      </c>
      <c r="F7" s="22" t="n">
        <f aca="false">(D7+E7)/2</f>
        <v>4.74566666666667</v>
      </c>
      <c r="G7" s="3" t="str">
        <f aca="false">ROW(A6)&amp;"/21"</f>
        <v>6/21</v>
      </c>
    </row>
    <row r="8" customFormat="false" ht="15" hidden="false" customHeight="true" outlineLevel="0" collapsed="false">
      <c r="A8" s="3" t="n">
        <v>2015114422</v>
      </c>
      <c r="B8" s="3" t="s">
        <v>293</v>
      </c>
      <c r="C8" s="10" t="s">
        <v>287</v>
      </c>
      <c r="D8" s="8" t="n">
        <v>4.526</v>
      </c>
      <c r="E8" s="8" t="n">
        <v>4.8074358974359</v>
      </c>
      <c r="F8" s="22" t="n">
        <f aca="false">(D8+E8)/2</f>
        <v>4.66671794871795</v>
      </c>
      <c r="G8" s="3" t="str">
        <f aca="false">ROW(A7)&amp;"/21"</f>
        <v>7/21</v>
      </c>
    </row>
    <row r="9" customFormat="false" ht="15" hidden="false" customHeight="true" outlineLevel="0" collapsed="false">
      <c r="A9" s="3" t="n">
        <v>2015113858</v>
      </c>
      <c r="B9" s="3" t="s">
        <v>294</v>
      </c>
      <c r="C9" s="10" t="s">
        <v>287</v>
      </c>
      <c r="D9" s="8" t="n">
        <v>4.145</v>
      </c>
      <c r="E9" s="8" t="n">
        <v>4.94451282051282</v>
      </c>
      <c r="F9" s="22" t="n">
        <f aca="false">(D9+E9)/2</f>
        <v>4.54475641025641</v>
      </c>
      <c r="G9" s="3" t="str">
        <f aca="false">ROW(A8)&amp;"/21"</f>
        <v>8/21</v>
      </c>
    </row>
    <row r="10" customFormat="false" ht="15" hidden="false" customHeight="true" outlineLevel="0" collapsed="false">
      <c r="A10" s="3" t="n">
        <v>2015115339</v>
      </c>
      <c r="B10" s="3" t="s">
        <v>295</v>
      </c>
      <c r="C10" s="10" t="s">
        <v>287</v>
      </c>
      <c r="D10" s="8" t="n">
        <v>4.649</v>
      </c>
      <c r="E10" s="8" t="n">
        <v>4.39358974358974</v>
      </c>
      <c r="F10" s="22" t="n">
        <f aca="false">(D10+E10)/2</f>
        <v>4.52129487179487</v>
      </c>
      <c r="G10" s="3" t="str">
        <f aca="false">ROW(A9)&amp;"/21"</f>
        <v>9/21</v>
      </c>
    </row>
    <row r="11" customFormat="false" ht="15" hidden="false" customHeight="true" outlineLevel="0" collapsed="false">
      <c r="A11" s="3" t="n">
        <v>2015114588</v>
      </c>
      <c r="B11" s="3" t="s">
        <v>296</v>
      </c>
      <c r="C11" s="10" t="s">
        <v>287</v>
      </c>
      <c r="D11" s="8" t="n">
        <v>4.282</v>
      </c>
      <c r="E11" s="8" t="n">
        <v>3.60423076923077</v>
      </c>
      <c r="F11" s="22" t="n">
        <f aca="false">(D11+E11)/2</f>
        <v>3.94311538461539</v>
      </c>
      <c r="G11" s="3" t="str">
        <f aca="false">ROW(A10)&amp;"/21"</f>
        <v>10/21</v>
      </c>
    </row>
    <row r="12" customFormat="false" ht="15" hidden="false" customHeight="true" outlineLevel="0" collapsed="false">
      <c r="A12" s="3" t="n">
        <v>2015114438</v>
      </c>
      <c r="B12" s="3" t="s">
        <v>297</v>
      </c>
      <c r="C12" s="10" t="s">
        <v>287</v>
      </c>
      <c r="D12" s="8" t="n">
        <v>3.912</v>
      </c>
      <c r="E12" s="8" t="n">
        <v>3.37450980392157</v>
      </c>
      <c r="F12" s="22" t="n">
        <f aca="false">(D12+E12)/2</f>
        <v>3.64325490196079</v>
      </c>
      <c r="G12" s="3" t="str">
        <f aca="false">ROW(A11)&amp;"/21"</f>
        <v>11/21</v>
      </c>
    </row>
    <row r="13" customFormat="false" ht="15" hidden="false" customHeight="true" outlineLevel="0" collapsed="false">
      <c r="A13" s="3" t="n">
        <v>2015114367</v>
      </c>
      <c r="B13" s="3" t="s">
        <v>298</v>
      </c>
      <c r="C13" s="10" t="s">
        <v>287</v>
      </c>
      <c r="D13" s="8" t="n">
        <v>2.79365079365079</v>
      </c>
      <c r="E13" s="8" t="n">
        <v>3.38615384615385</v>
      </c>
      <c r="F13" s="22" t="n">
        <f aca="false">(D13+E13)/2</f>
        <v>3.08990231990232</v>
      </c>
      <c r="G13" s="3" t="str">
        <f aca="false">ROW(A12)&amp;"/21"</f>
        <v>12/21</v>
      </c>
    </row>
    <row r="14" customFormat="false" ht="15" hidden="false" customHeight="true" outlineLevel="0" collapsed="false">
      <c r="A14" s="3" t="n">
        <v>2015114351</v>
      </c>
      <c r="B14" s="3" t="s">
        <v>299</v>
      </c>
      <c r="C14" s="10" t="s">
        <v>287</v>
      </c>
      <c r="D14" s="8" t="n">
        <v>3.02699999999999</v>
      </c>
      <c r="E14" s="8" t="n">
        <v>3.07333333333333</v>
      </c>
      <c r="F14" s="22" t="n">
        <f aca="false">(D14+E14)/2</f>
        <v>3.05016666666666</v>
      </c>
      <c r="G14" s="3" t="str">
        <f aca="false">ROW(A13)&amp;"/21"</f>
        <v>13/21</v>
      </c>
    </row>
    <row r="15" customFormat="false" ht="15" hidden="false" customHeight="true" outlineLevel="0" collapsed="false">
      <c r="A15" s="3" t="n">
        <v>2015112394</v>
      </c>
      <c r="B15" s="3" t="s">
        <v>300</v>
      </c>
      <c r="C15" s="10" t="s">
        <v>287</v>
      </c>
      <c r="D15" s="8" t="n">
        <v>2.10222222222222</v>
      </c>
      <c r="E15" s="8" t="n">
        <v>3.96282051282051</v>
      </c>
      <c r="F15" s="22" t="n">
        <f aca="false">(D15+E15)/2</f>
        <v>3.03252136752137</v>
      </c>
      <c r="G15" s="3" t="str">
        <f aca="false">ROW(A14)&amp;"/21"</f>
        <v>14/21</v>
      </c>
    </row>
    <row r="16" customFormat="false" ht="15" hidden="false" customHeight="true" outlineLevel="0" collapsed="false">
      <c r="A16" s="3" t="n">
        <v>2015114376</v>
      </c>
      <c r="B16" s="3" t="s">
        <v>301</v>
      </c>
      <c r="C16" s="10" t="s">
        <v>287</v>
      </c>
      <c r="D16" s="8" t="n">
        <v>3.203</v>
      </c>
      <c r="E16" s="8" t="n">
        <v>2.64820512820513</v>
      </c>
      <c r="F16" s="22" t="n">
        <f aca="false">(D16+E16)/2</f>
        <v>2.92560256410257</v>
      </c>
      <c r="G16" s="3" t="str">
        <f aca="false">ROW(A15)&amp;"/21"</f>
        <v>15/21</v>
      </c>
    </row>
    <row r="17" customFormat="false" ht="15" hidden="false" customHeight="true" outlineLevel="0" collapsed="false">
      <c r="A17" s="3" t="n">
        <v>2015114454</v>
      </c>
      <c r="B17" s="3" t="s">
        <v>302</v>
      </c>
      <c r="C17" s="10" t="s">
        <v>287</v>
      </c>
      <c r="D17" s="8" t="n">
        <v>1.81142857142857</v>
      </c>
      <c r="E17" s="8" t="n">
        <v>2.55282051282051</v>
      </c>
      <c r="F17" s="22" t="n">
        <f aca="false">(D17+E17)/2</f>
        <v>2.18212454212454</v>
      </c>
      <c r="G17" s="3" t="str">
        <f aca="false">ROW(A16)&amp;"/21"</f>
        <v>16/21</v>
      </c>
    </row>
    <row r="18" customFormat="false" ht="15" hidden="false" customHeight="true" outlineLevel="0" collapsed="false">
      <c r="A18" s="3" t="n">
        <v>2015114352</v>
      </c>
      <c r="B18" s="3" t="s">
        <v>303</v>
      </c>
      <c r="C18" s="10" t="s">
        <v>287</v>
      </c>
      <c r="D18" s="8" t="n">
        <v>1.27936507936508</v>
      </c>
      <c r="E18" s="8" t="n">
        <v>1.21333333333333</v>
      </c>
      <c r="F18" s="22" t="n">
        <f aca="false">(D18+E18)/2</f>
        <v>1.24634920634921</v>
      </c>
      <c r="G18" s="3" t="str">
        <f aca="false">ROW(A17)&amp;"/21"</f>
        <v>17/21</v>
      </c>
    </row>
    <row r="19" customFormat="false" ht="15" hidden="false" customHeight="true" outlineLevel="0" collapsed="false">
      <c r="A19" s="3" t="n">
        <v>2015114439</v>
      </c>
      <c r="B19" s="3" t="s">
        <v>304</v>
      </c>
      <c r="C19" s="10" t="s">
        <v>287</v>
      </c>
      <c r="D19" s="8" t="n">
        <v>1.00761904761905</v>
      </c>
      <c r="E19" s="8" t="n">
        <v>1.47396226415094</v>
      </c>
      <c r="F19" s="22" t="n">
        <f aca="false">(D19+E19)/2</f>
        <v>1.240790655885</v>
      </c>
      <c r="G19" s="3" t="str">
        <f aca="false">ROW(A18)&amp;"/21"</f>
        <v>18/21</v>
      </c>
    </row>
    <row r="20" customFormat="false" ht="15" hidden="false" customHeight="true" outlineLevel="0" collapsed="false">
      <c r="A20" s="3" t="n">
        <v>2015114523</v>
      </c>
      <c r="B20" s="3" t="s">
        <v>305</v>
      </c>
      <c r="C20" s="10" t="s">
        <v>287</v>
      </c>
      <c r="D20" s="8" t="n">
        <v>1.11619047619048</v>
      </c>
      <c r="E20" s="8" t="n">
        <v>0.63864406779661</v>
      </c>
      <c r="F20" s="22" t="n">
        <f aca="false">(D20+E20)/2</f>
        <v>0.877417271993545</v>
      </c>
      <c r="G20" s="3" t="str">
        <f aca="false">ROW(A19)&amp;"/21"</f>
        <v>19/21</v>
      </c>
    </row>
    <row r="21" customFormat="false" ht="15" hidden="false" customHeight="true" outlineLevel="0" collapsed="false">
      <c r="A21" s="3" t="n">
        <v>2015114500</v>
      </c>
      <c r="B21" s="3" t="s">
        <v>306</v>
      </c>
      <c r="C21" s="10" t="s">
        <v>287</v>
      </c>
      <c r="D21" s="8" t="n">
        <v>0.431746031746032</v>
      </c>
      <c r="E21" s="8" t="n">
        <v>1.04061224489796</v>
      </c>
      <c r="F21" s="22" t="n">
        <f aca="false">(D21+E21)/2</f>
        <v>0.736179138321996</v>
      </c>
      <c r="G21" s="3" t="str">
        <f aca="false">ROW(A20)&amp;"/21"</f>
        <v>20/21</v>
      </c>
    </row>
    <row r="22" customFormat="false" ht="15" hidden="false" customHeight="true" outlineLevel="0" collapsed="false">
      <c r="G22" s="3"/>
    </row>
    <row r="23" customFormat="false" ht="15" hidden="false" customHeight="true" outlineLevel="0" collapsed="false">
      <c r="A23" s="3" t="n">
        <v>2015114360</v>
      </c>
      <c r="B23" s="19" t="s">
        <v>307</v>
      </c>
      <c r="C23" s="10" t="s">
        <v>287</v>
      </c>
      <c r="D23" s="8" t="n">
        <v>4.682</v>
      </c>
      <c r="E23" s="8"/>
      <c r="F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3.5" zeroHeight="false" outlineLevelRow="0" outlineLevelCol="0"/>
  <cols>
    <col collapsed="false" customWidth="true" hidden="false" outlineLevel="0" max="3" min="1" style="12" width="17.03"/>
    <col collapsed="false" customWidth="true" hidden="false" outlineLevel="0" max="6" min="4" style="27" width="17.03"/>
    <col collapsed="false" customWidth="true" hidden="false" outlineLevel="0" max="7" min="7" style="28" width="17.03"/>
    <col collapsed="false" customWidth="false" hidden="false" outlineLevel="0" max="257" min="8" style="1" width="8.87"/>
  </cols>
  <sheetData>
    <row r="1" customFormat="false" ht="13.5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</row>
    <row r="2" customFormat="false" ht="27" hidden="false" customHeight="false" outlineLevel="0" collapsed="false">
      <c r="A2" s="12" t="n">
        <v>2015112588</v>
      </c>
      <c r="B2" s="19" t="s">
        <v>308</v>
      </c>
      <c r="C2" s="19" t="s">
        <v>309</v>
      </c>
      <c r="D2" s="8" t="n">
        <v>4.638</v>
      </c>
      <c r="E2" s="8" t="n">
        <v>5.96666666666667</v>
      </c>
      <c r="F2" s="22" t="n">
        <f aca="false">(D2+E2)/2</f>
        <v>5.30233333333334</v>
      </c>
      <c r="G2" s="3" t="str">
        <f aca="false">ROW(A1)&amp;"/19"</f>
        <v>1/19</v>
      </c>
    </row>
    <row r="3" customFormat="false" ht="27" hidden="false" customHeight="false" outlineLevel="0" collapsed="false">
      <c r="A3" s="12" t="n">
        <v>2015114393</v>
      </c>
      <c r="B3" s="19" t="s">
        <v>310</v>
      </c>
      <c r="C3" s="19" t="s">
        <v>309</v>
      </c>
      <c r="D3" s="8" t="n">
        <v>4.875</v>
      </c>
      <c r="E3" s="8" t="n">
        <v>4.12407407407407</v>
      </c>
      <c r="F3" s="22" t="n">
        <f aca="false">(D3+E3)/2</f>
        <v>4.49953703703704</v>
      </c>
      <c r="G3" s="3" t="str">
        <f aca="false">ROW(A2)&amp;"/19"</f>
        <v>2/19</v>
      </c>
    </row>
    <row r="4" customFormat="false" ht="27" hidden="false" customHeight="false" outlineLevel="0" collapsed="false">
      <c r="A4" s="12" t="n">
        <v>2015115040</v>
      </c>
      <c r="B4" s="19" t="s">
        <v>311</v>
      </c>
      <c r="C4" s="19" t="s">
        <v>309</v>
      </c>
      <c r="D4" s="8" t="n">
        <v>4.499</v>
      </c>
      <c r="E4" s="8" t="n">
        <v>4.26525925925926</v>
      </c>
      <c r="F4" s="22" t="n">
        <f aca="false">(D4+E4)/2</f>
        <v>4.38212962962963</v>
      </c>
      <c r="G4" s="3" t="str">
        <f aca="false">ROW(A3)&amp;"/19"</f>
        <v>3/19</v>
      </c>
    </row>
    <row r="5" customFormat="false" ht="27" hidden="false" customHeight="false" outlineLevel="0" collapsed="false">
      <c r="A5" s="12" t="n">
        <v>2015115369</v>
      </c>
      <c r="B5" s="19" t="s">
        <v>312</v>
      </c>
      <c r="C5" s="19" t="s">
        <v>309</v>
      </c>
      <c r="D5" s="8" t="n">
        <v>4.733</v>
      </c>
      <c r="E5" s="8" t="n">
        <v>3.93392592592593</v>
      </c>
      <c r="F5" s="22" t="n">
        <f aca="false">(D5+E5)/2</f>
        <v>4.33346296296297</v>
      </c>
      <c r="G5" s="3" t="str">
        <f aca="false">ROW(A4)&amp;"/19"</f>
        <v>4/19</v>
      </c>
    </row>
    <row r="6" customFormat="false" ht="27" hidden="false" customHeight="false" outlineLevel="0" collapsed="false">
      <c r="A6" s="12" t="n">
        <v>2015115002</v>
      </c>
      <c r="B6" s="19" t="s">
        <v>313</v>
      </c>
      <c r="C6" s="19" t="s">
        <v>309</v>
      </c>
      <c r="D6" s="8" t="n">
        <v>4.044</v>
      </c>
      <c r="E6" s="8" t="n">
        <v>4.62185185185185</v>
      </c>
      <c r="F6" s="22" t="n">
        <f aca="false">(D6+E6)/2</f>
        <v>4.33292592592593</v>
      </c>
      <c r="G6" s="3" t="str">
        <f aca="false">ROW(A5)&amp;"/19"</f>
        <v>5/19</v>
      </c>
    </row>
    <row r="7" customFormat="false" ht="27" hidden="false" customHeight="false" outlineLevel="0" collapsed="false">
      <c r="A7" s="12" t="n">
        <v>2015115074</v>
      </c>
      <c r="B7" s="19" t="s">
        <v>314</v>
      </c>
      <c r="C7" s="19" t="s">
        <v>309</v>
      </c>
      <c r="D7" s="8" t="n">
        <v>4.523</v>
      </c>
      <c r="E7" s="8" t="n">
        <v>4.0737037037037</v>
      </c>
      <c r="F7" s="22" t="n">
        <f aca="false">(D7+E7)/2</f>
        <v>4.29835185185185</v>
      </c>
      <c r="G7" s="3" t="str">
        <f aca="false">ROW(A6)&amp;"/19"</f>
        <v>6/19</v>
      </c>
    </row>
    <row r="8" customFormat="false" ht="27" hidden="false" customHeight="false" outlineLevel="0" collapsed="false">
      <c r="A8" s="12" t="n">
        <v>2015115059</v>
      </c>
      <c r="B8" s="19" t="s">
        <v>315</v>
      </c>
      <c r="C8" s="19" t="s">
        <v>309</v>
      </c>
      <c r="D8" s="8" t="n">
        <v>4.102</v>
      </c>
      <c r="E8" s="8" t="n">
        <v>4.37925925925926</v>
      </c>
      <c r="F8" s="22" t="n">
        <f aca="false">(D8+E8)/2</f>
        <v>4.24062962962963</v>
      </c>
      <c r="G8" s="3" t="str">
        <f aca="false">ROW(A7)&amp;"/19"</f>
        <v>7/19</v>
      </c>
    </row>
    <row r="9" customFormat="false" ht="27" hidden="false" customHeight="false" outlineLevel="0" collapsed="false">
      <c r="A9" s="12" t="n">
        <v>2015115105</v>
      </c>
      <c r="B9" s="19" t="s">
        <v>316</v>
      </c>
      <c r="C9" s="19" t="s">
        <v>309</v>
      </c>
      <c r="D9" s="8" t="n">
        <v>4.462</v>
      </c>
      <c r="E9" s="8" t="n">
        <v>3.97518518518519</v>
      </c>
      <c r="F9" s="22" t="n">
        <f aca="false">(D9+E9)/2</f>
        <v>4.2185925925926</v>
      </c>
      <c r="G9" s="3" t="str">
        <f aca="false">ROW(A8)&amp;"/19"</f>
        <v>8/19</v>
      </c>
    </row>
    <row r="10" customFormat="false" ht="27" hidden="false" customHeight="false" outlineLevel="0" collapsed="false">
      <c r="A10" s="12" t="n">
        <v>2015115062</v>
      </c>
      <c r="B10" s="19" t="s">
        <v>317</v>
      </c>
      <c r="C10" s="19" t="s">
        <v>309</v>
      </c>
      <c r="D10" s="8" t="n">
        <v>3.957</v>
      </c>
      <c r="E10" s="8" t="n">
        <v>4.2830303030303</v>
      </c>
      <c r="F10" s="22" t="n">
        <f aca="false">(D10+E10)/2</f>
        <v>4.12001515151515</v>
      </c>
      <c r="G10" s="3" t="str">
        <f aca="false">ROW(A9)&amp;"/19"</f>
        <v>9/19</v>
      </c>
    </row>
    <row r="11" customFormat="false" ht="27" hidden="false" customHeight="false" outlineLevel="0" collapsed="false">
      <c r="A11" s="12" t="n">
        <v>2015115111</v>
      </c>
      <c r="B11" s="19" t="s">
        <v>318</v>
      </c>
      <c r="C11" s="19" t="s">
        <v>309</v>
      </c>
      <c r="D11" s="8" t="n">
        <v>3.847</v>
      </c>
      <c r="E11" s="8" t="n">
        <v>4.39037037037037</v>
      </c>
      <c r="F11" s="22" t="n">
        <f aca="false">(D11+E11)/2</f>
        <v>4.11868518518519</v>
      </c>
      <c r="G11" s="3" t="str">
        <f aca="false">ROW(A10)&amp;"/19"</f>
        <v>10/19</v>
      </c>
    </row>
    <row r="12" customFormat="false" ht="27" hidden="false" customHeight="false" outlineLevel="0" collapsed="false">
      <c r="A12" s="12" t="n">
        <v>2015114958</v>
      </c>
      <c r="B12" s="19" t="s">
        <v>319</v>
      </c>
      <c r="C12" s="19" t="s">
        <v>309</v>
      </c>
      <c r="D12" s="8" t="n">
        <v>3.887</v>
      </c>
      <c r="E12" s="8" t="n">
        <v>4.25607407407407</v>
      </c>
      <c r="F12" s="22" t="n">
        <f aca="false">(D12+E12)/2</f>
        <v>4.07153703703704</v>
      </c>
      <c r="G12" s="3" t="str">
        <f aca="false">ROW(A11)&amp;"/19"</f>
        <v>11/19</v>
      </c>
    </row>
    <row r="13" customFormat="false" ht="27" hidden="false" customHeight="false" outlineLevel="0" collapsed="false">
      <c r="A13" s="12" t="n">
        <v>2015115353</v>
      </c>
      <c r="B13" s="19" t="s">
        <v>320</v>
      </c>
      <c r="C13" s="19" t="s">
        <v>309</v>
      </c>
      <c r="D13" s="8" t="n">
        <v>3.935</v>
      </c>
      <c r="E13" s="8" t="n">
        <v>4.07111111111111</v>
      </c>
      <c r="F13" s="22" t="n">
        <f aca="false">(D13+E13)/2</f>
        <v>4.00305555555556</v>
      </c>
      <c r="G13" s="3" t="str">
        <f aca="false">ROW(A12)&amp;"/19"</f>
        <v>12/19</v>
      </c>
    </row>
    <row r="14" customFormat="false" ht="27" hidden="false" customHeight="false" outlineLevel="0" collapsed="false">
      <c r="A14" s="12" t="n">
        <v>2015114672</v>
      </c>
      <c r="B14" s="19" t="s">
        <v>321</v>
      </c>
      <c r="C14" s="19" t="s">
        <v>309</v>
      </c>
      <c r="D14" s="8" t="n">
        <v>3.84999999999999</v>
      </c>
      <c r="E14" s="8" t="n">
        <v>3.96362962962963</v>
      </c>
      <c r="F14" s="22" t="n">
        <f aca="false">(D14+E14)/2</f>
        <v>3.90681481481481</v>
      </c>
      <c r="G14" s="3" t="str">
        <f aca="false">ROW(A13)&amp;"/19"</f>
        <v>13/19</v>
      </c>
    </row>
    <row r="15" customFormat="false" ht="27" hidden="false" customHeight="false" outlineLevel="0" collapsed="false">
      <c r="A15" s="12" t="n">
        <v>2015115317</v>
      </c>
      <c r="B15" s="19" t="s">
        <v>322</v>
      </c>
      <c r="C15" s="19" t="s">
        <v>309</v>
      </c>
      <c r="D15" s="8" t="n">
        <v>3.824</v>
      </c>
      <c r="E15" s="8" t="n">
        <v>3.96666666666667</v>
      </c>
      <c r="F15" s="22" t="n">
        <f aca="false">(D15+E15)/2</f>
        <v>3.89533333333334</v>
      </c>
      <c r="G15" s="3" t="str">
        <f aca="false">ROW(A14)&amp;"/19"</f>
        <v>14/19</v>
      </c>
    </row>
    <row r="16" customFormat="false" ht="27" hidden="false" customHeight="false" outlineLevel="0" collapsed="false">
      <c r="A16" s="12" t="n">
        <v>2015115326</v>
      </c>
      <c r="B16" s="19" t="s">
        <v>323</v>
      </c>
      <c r="C16" s="19" t="s">
        <v>309</v>
      </c>
      <c r="D16" s="8" t="n">
        <v>3.783</v>
      </c>
      <c r="E16" s="8" t="n">
        <v>3.8637037037037</v>
      </c>
      <c r="F16" s="22" t="n">
        <f aca="false">(D16+E16)/2</f>
        <v>3.82335185185185</v>
      </c>
      <c r="G16" s="3" t="str">
        <f aca="false">ROW(A15)&amp;"/19"</f>
        <v>15/19</v>
      </c>
    </row>
    <row r="17" customFormat="false" ht="27" hidden="false" customHeight="false" outlineLevel="0" collapsed="false">
      <c r="A17" s="12" t="n">
        <v>2015115262</v>
      </c>
      <c r="B17" s="19" t="s">
        <v>324</v>
      </c>
      <c r="C17" s="19" t="s">
        <v>309</v>
      </c>
      <c r="D17" s="8" t="n">
        <v>3.198</v>
      </c>
      <c r="E17" s="8" t="n">
        <v>3.43157575757576</v>
      </c>
      <c r="F17" s="22" t="n">
        <f aca="false">(D17+E17)/2</f>
        <v>3.31478787878788</v>
      </c>
      <c r="G17" s="3" t="str">
        <f aca="false">ROW(A16)&amp;"/19"</f>
        <v>16/19</v>
      </c>
    </row>
    <row r="18" customFormat="false" ht="27" hidden="false" customHeight="false" outlineLevel="0" collapsed="false">
      <c r="A18" s="12" t="n">
        <v>2015115094</v>
      </c>
      <c r="B18" s="19" t="s">
        <v>325</v>
      </c>
      <c r="C18" s="19" t="s">
        <v>309</v>
      </c>
      <c r="D18" s="8" t="n">
        <v>3.145</v>
      </c>
      <c r="E18" s="8" t="n">
        <v>3.37925925925926</v>
      </c>
      <c r="F18" s="22" t="n">
        <f aca="false">(D18+E18)/2</f>
        <v>3.26212962962963</v>
      </c>
      <c r="G18" s="3" t="str">
        <f aca="false">ROW(A17)&amp;"/19"</f>
        <v>17/19</v>
      </c>
    </row>
    <row r="19" customFormat="false" ht="27" hidden="false" customHeight="false" outlineLevel="0" collapsed="false">
      <c r="A19" s="12" t="n">
        <v>2015114911</v>
      </c>
      <c r="B19" s="19" t="s">
        <v>326</v>
      </c>
      <c r="C19" s="19" t="s">
        <v>309</v>
      </c>
      <c r="D19" s="8" t="n">
        <v>2.88999999999999</v>
      </c>
      <c r="E19" s="8" t="n">
        <v>3.37518518518518</v>
      </c>
      <c r="F19" s="22" t="n">
        <f aca="false">(D19+E19)/2</f>
        <v>3.13259259259259</v>
      </c>
      <c r="G19" s="3" t="str">
        <f aca="false">ROW(A18)&amp;"/19"</f>
        <v>18/19</v>
      </c>
    </row>
    <row r="20" customFormat="false" ht="27" hidden="false" customHeight="false" outlineLevel="0" collapsed="false">
      <c r="A20" s="12" t="n">
        <v>2015115391</v>
      </c>
      <c r="B20" s="19" t="s">
        <v>327</v>
      </c>
      <c r="C20" s="19" t="s">
        <v>309</v>
      </c>
      <c r="D20" s="8" t="n">
        <v>2.46036363636364</v>
      </c>
      <c r="E20" s="8" t="n">
        <v>3.72962962962963</v>
      </c>
      <c r="F20" s="22" t="n">
        <f aca="false">(D20+E20)/2</f>
        <v>3.09499663299663</v>
      </c>
      <c r="G20" s="3" t="str">
        <f aca="false">ROW(A19)&amp;"/19"</f>
        <v>19/19</v>
      </c>
    </row>
    <row r="21" customFormat="false" ht="13.5" hidden="false" customHeight="false" outlineLevel="0" collapsed="false">
      <c r="A21" s="29"/>
      <c r="B21" s="29"/>
      <c r="C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F32"/>
    </sheetView>
  </sheetViews>
  <sheetFormatPr defaultColWidth="9.8125" defaultRowHeight="13.5" zeroHeight="false" outlineLevelRow="0" outlineLevelCol="0"/>
  <cols>
    <col collapsed="false" customWidth="true" hidden="false" outlineLevel="0" max="1" min="1" style="5" width="9.71"/>
    <col collapsed="false" customWidth="true" hidden="false" outlineLevel="0" max="3" min="2" style="5" width="9.51"/>
    <col collapsed="false" customWidth="true" hidden="false" outlineLevel="0" max="4" min="4" style="8" width="17.03"/>
    <col collapsed="false" customWidth="true" hidden="false" outlineLevel="0" max="5" min="5" style="5" width="14.81"/>
    <col collapsed="false" customWidth="true" hidden="false" outlineLevel="0" max="6" min="6" style="9" width="12.81"/>
    <col collapsed="false" customWidth="true" hidden="false" outlineLevel="0" max="7" min="7" style="5" width="9.51"/>
    <col collapsed="false" customWidth="false" hidden="false" outlineLevel="0" max="257" min="8" style="1" width="9.81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5" hidden="false" customHeight="true" outlineLevel="0" collapsed="false">
      <c r="A2" s="5" t="n">
        <v>2015111242</v>
      </c>
      <c r="B2" s="6" t="s">
        <v>23</v>
      </c>
      <c r="C2" s="10" t="s">
        <v>24</v>
      </c>
      <c r="D2" s="8" t="n">
        <v>4.825</v>
      </c>
      <c r="E2" s="10" t="n">
        <v>5.57435897435897</v>
      </c>
      <c r="F2" s="11" t="n">
        <f aca="false">(D2+E2)/2</f>
        <v>5.19967948717949</v>
      </c>
      <c r="G2" s="5" t="str">
        <f aca="false">ROW(A1)&amp;"/32"</f>
        <v>1/32</v>
      </c>
    </row>
    <row r="3" customFormat="false" ht="15" hidden="false" customHeight="true" outlineLevel="0" collapsed="false">
      <c r="A3" s="5" t="n">
        <v>2015110018</v>
      </c>
      <c r="B3" s="6" t="s">
        <v>25</v>
      </c>
      <c r="C3" s="10" t="s">
        <v>24</v>
      </c>
      <c r="D3" s="8" t="n">
        <v>5.028</v>
      </c>
      <c r="E3" s="10" t="n">
        <v>5.28217948717949</v>
      </c>
      <c r="F3" s="11" t="n">
        <f aca="false">(D3+E3)/2</f>
        <v>5.15508974358975</v>
      </c>
      <c r="G3" s="5" t="str">
        <f aca="false">ROW(A2)&amp;"/32"</f>
        <v>2/32</v>
      </c>
    </row>
    <row r="4" customFormat="false" ht="15" hidden="false" customHeight="true" outlineLevel="0" collapsed="false">
      <c r="A4" s="5" t="n">
        <v>2015110326</v>
      </c>
      <c r="B4" s="6" t="s">
        <v>26</v>
      </c>
      <c r="C4" s="10" t="s">
        <v>24</v>
      </c>
      <c r="D4" s="8" t="n">
        <v>4.71</v>
      </c>
      <c r="E4" s="10" t="n">
        <v>4.56128205128205</v>
      </c>
      <c r="F4" s="11" t="n">
        <f aca="false">(D4+E4)/2</f>
        <v>4.63564102564103</v>
      </c>
      <c r="G4" s="5" t="str">
        <f aca="false">ROW(A3)&amp;"/32"</f>
        <v>3/32</v>
      </c>
    </row>
    <row r="5" customFormat="false" ht="15" hidden="false" customHeight="true" outlineLevel="0" collapsed="false">
      <c r="A5" s="5" t="n">
        <v>2015110024</v>
      </c>
      <c r="B5" s="6" t="s">
        <v>27</v>
      </c>
      <c r="C5" s="10" t="s">
        <v>24</v>
      </c>
      <c r="D5" s="8" t="n">
        <v>4.479</v>
      </c>
      <c r="E5" s="10" t="n">
        <v>4.21887179487179</v>
      </c>
      <c r="F5" s="11" t="n">
        <f aca="false">(D5+E5)/2</f>
        <v>4.3489358974359</v>
      </c>
      <c r="G5" s="5" t="str">
        <f aca="false">ROW(A4)&amp;"/32"</f>
        <v>4/32</v>
      </c>
    </row>
    <row r="6" customFormat="false" ht="15" hidden="false" customHeight="true" outlineLevel="0" collapsed="false">
      <c r="A6" s="5" t="n">
        <v>2015111589</v>
      </c>
      <c r="B6" s="6" t="s">
        <v>28</v>
      </c>
      <c r="C6" s="10" t="s">
        <v>24</v>
      </c>
      <c r="D6" s="8" t="n">
        <v>4.301</v>
      </c>
      <c r="E6" s="10" t="n">
        <v>4.3814358974359</v>
      </c>
      <c r="F6" s="11" t="n">
        <f aca="false">(D6+E6)/2</f>
        <v>4.34121794871795</v>
      </c>
      <c r="G6" s="5" t="str">
        <f aca="false">ROW(A5)&amp;"/32"</f>
        <v>5/32</v>
      </c>
    </row>
    <row r="7" customFormat="false" ht="15" hidden="false" customHeight="true" outlineLevel="0" collapsed="false">
      <c r="A7" s="5" t="n">
        <v>2015111327</v>
      </c>
      <c r="B7" s="6" t="s">
        <v>29</v>
      </c>
      <c r="C7" s="10" t="s">
        <v>24</v>
      </c>
      <c r="D7" s="8" t="n">
        <v>4.232</v>
      </c>
      <c r="E7" s="10" t="n">
        <v>4.31692307692308</v>
      </c>
      <c r="F7" s="11" t="n">
        <f aca="false">(D7+E7)/2</f>
        <v>4.27446153846154</v>
      </c>
      <c r="G7" s="5" t="str">
        <f aca="false">ROW(A6)&amp;"/32"</f>
        <v>6/32</v>
      </c>
    </row>
    <row r="8" customFormat="false" ht="15" hidden="false" customHeight="true" outlineLevel="0" collapsed="false">
      <c r="A8" s="5" t="n">
        <v>2015111479</v>
      </c>
      <c r="B8" s="6" t="s">
        <v>30</v>
      </c>
      <c r="C8" s="10" t="s">
        <v>24</v>
      </c>
      <c r="D8" s="8" t="n">
        <v>4.235</v>
      </c>
      <c r="E8" s="10" t="n">
        <v>4.19794871794872</v>
      </c>
      <c r="F8" s="11" t="n">
        <f aca="false">(D8+E8)/2</f>
        <v>4.21647435897436</v>
      </c>
      <c r="G8" s="5" t="str">
        <f aca="false">ROW(A7)&amp;"/32"</f>
        <v>7/32</v>
      </c>
    </row>
    <row r="9" customFormat="false" ht="15" hidden="false" customHeight="true" outlineLevel="0" collapsed="false">
      <c r="A9" s="5" t="n">
        <v>2015111462</v>
      </c>
      <c r="B9" s="6" t="s">
        <v>31</v>
      </c>
      <c r="C9" s="10" t="s">
        <v>24</v>
      </c>
      <c r="D9" s="8" t="n">
        <v>4.079</v>
      </c>
      <c r="E9" s="10" t="n">
        <v>4.29846153846154</v>
      </c>
      <c r="F9" s="11" t="n">
        <f aca="false">(D9+E9)/2</f>
        <v>4.18873076923077</v>
      </c>
      <c r="G9" s="5" t="str">
        <f aca="false">ROW(A8)&amp;"/32"</f>
        <v>8/32</v>
      </c>
    </row>
    <row r="10" customFormat="false" ht="15" hidden="false" customHeight="true" outlineLevel="0" collapsed="false">
      <c r="A10" s="5" t="n">
        <v>2015111511</v>
      </c>
      <c r="B10" s="6" t="s">
        <v>32</v>
      </c>
      <c r="C10" s="10" t="s">
        <v>24</v>
      </c>
      <c r="D10" s="8" t="n">
        <v>4.113</v>
      </c>
      <c r="E10" s="10" t="n">
        <v>4.22564102564103</v>
      </c>
      <c r="F10" s="11" t="n">
        <f aca="false">(D10+E10)/2</f>
        <v>4.16932051282052</v>
      </c>
      <c r="G10" s="5" t="str">
        <f aca="false">ROW(A9)&amp;"/32"</f>
        <v>9/32</v>
      </c>
    </row>
    <row r="11" customFormat="false" ht="15" hidden="false" customHeight="true" outlineLevel="0" collapsed="false">
      <c r="A11" s="5" t="n">
        <v>2015110026</v>
      </c>
      <c r="B11" s="6" t="s">
        <v>33</v>
      </c>
      <c r="C11" s="10" t="s">
        <v>24</v>
      </c>
      <c r="D11" s="8" t="n">
        <v>4.211</v>
      </c>
      <c r="E11" s="10" t="n">
        <v>3.86666666666667</v>
      </c>
      <c r="F11" s="11" t="n">
        <f aca="false">(D11+E11)/2</f>
        <v>4.03883333333334</v>
      </c>
      <c r="G11" s="5" t="str">
        <f aca="false">ROW(A10)&amp;"/32"</f>
        <v>10/32</v>
      </c>
    </row>
    <row r="12" customFormat="false" ht="15" hidden="false" customHeight="true" outlineLevel="0" collapsed="false">
      <c r="A12" s="5" t="n">
        <v>2015110017</v>
      </c>
      <c r="B12" s="6" t="s">
        <v>34</v>
      </c>
      <c r="C12" s="10" t="s">
        <v>24</v>
      </c>
      <c r="D12" s="8" t="n">
        <v>4.202</v>
      </c>
      <c r="E12" s="10" t="n">
        <v>3.81230769230769</v>
      </c>
      <c r="F12" s="11" t="n">
        <f aca="false">(D12+E12)/2</f>
        <v>4.00715384615384</v>
      </c>
      <c r="G12" s="5" t="str">
        <f aca="false">ROW(A11)&amp;"/32"</f>
        <v>11/32</v>
      </c>
    </row>
    <row r="13" customFormat="false" ht="15" hidden="false" customHeight="true" outlineLevel="0" collapsed="false">
      <c r="A13" s="5" t="n">
        <v>2015110021</v>
      </c>
      <c r="B13" s="6" t="s">
        <v>35</v>
      </c>
      <c r="C13" s="10" t="s">
        <v>24</v>
      </c>
      <c r="D13" s="8" t="n">
        <v>3.885</v>
      </c>
      <c r="E13" s="10" t="n">
        <v>4.08615384615385</v>
      </c>
      <c r="F13" s="11" t="n">
        <f aca="false">(D13+E13)/2</f>
        <v>3.98557692307692</v>
      </c>
      <c r="G13" s="5" t="str">
        <f aca="false">ROW(A12)&amp;"/32"</f>
        <v>12/32</v>
      </c>
    </row>
    <row r="14" customFormat="false" ht="15" hidden="false" customHeight="true" outlineLevel="0" collapsed="false">
      <c r="A14" s="5" t="n">
        <v>2015110124</v>
      </c>
      <c r="B14" s="6" t="s">
        <v>36</v>
      </c>
      <c r="C14" s="10" t="s">
        <v>24</v>
      </c>
      <c r="D14" s="8" t="n">
        <v>3.574</v>
      </c>
      <c r="E14" s="10" t="n">
        <v>4.2536170212766</v>
      </c>
      <c r="F14" s="11" t="n">
        <f aca="false">(D14+E14)/2</f>
        <v>3.9138085106383</v>
      </c>
      <c r="G14" s="5" t="str">
        <f aca="false">ROW(A13)&amp;"/32"</f>
        <v>13/32</v>
      </c>
    </row>
    <row r="15" customFormat="false" ht="15" hidden="false" customHeight="true" outlineLevel="0" collapsed="false">
      <c r="A15" s="5" t="n">
        <v>2015111471</v>
      </c>
      <c r="B15" s="6" t="s">
        <v>37</v>
      </c>
      <c r="C15" s="10" t="s">
        <v>24</v>
      </c>
      <c r="D15" s="8" t="n">
        <v>3.865</v>
      </c>
      <c r="E15" s="10" t="n">
        <v>3.88</v>
      </c>
      <c r="F15" s="11" t="n">
        <f aca="false">(D15+E15)/2</f>
        <v>3.8725</v>
      </c>
      <c r="G15" s="5" t="str">
        <f aca="false">ROW(A14)&amp;"/32"</f>
        <v>14/32</v>
      </c>
    </row>
    <row r="16" customFormat="false" ht="15" hidden="false" customHeight="true" outlineLevel="0" collapsed="false">
      <c r="A16" s="5" t="n">
        <v>2015110027</v>
      </c>
      <c r="B16" s="6" t="s">
        <v>38</v>
      </c>
      <c r="C16" s="10" t="s">
        <v>24</v>
      </c>
      <c r="D16" s="8" t="n">
        <v>3.668</v>
      </c>
      <c r="E16" s="10" t="n">
        <v>3.91076923076923</v>
      </c>
      <c r="F16" s="11" t="n">
        <f aca="false">(D16+E16)/2</f>
        <v>3.78938461538462</v>
      </c>
      <c r="G16" s="5" t="str">
        <f aca="false">ROW(A15)&amp;"/32"</f>
        <v>15/32</v>
      </c>
    </row>
    <row r="17" customFormat="false" ht="15" hidden="false" customHeight="true" outlineLevel="0" collapsed="false">
      <c r="A17" s="5" t="n">
        <v>2015110023</v>
      </c>
      <c r="B17" s="6" t="s">
        <v>39</v>
      </c>
      <c r="C17" s="10" t="s">
        <v>24</v>
      </c>
      <c r="D17" s="8" t="n">
        <v>3.496</v>
      </c>
      <c r="E17" s="10" t="n">
        <v>4.07230769230769</v>
      </c>
      <c r="F17" s="11" t="n">
        <f aca="false">(D17+E17)/2</f>
        <v>3.78415384615384</v>
      </c>
      <c r="G17" s="5" t="str">
        <f aca="false">ROW(A16)&amp;"/32"</f>
        <v>16/32</v>
      </c>
    </row>
    <row r="18" customFormat="false" ht="15" hidden="false" customHeight="true" outlineLevel="0" collapsed="false">
      <c r="A18" s="5" t="n">
        <v>2015110025</v>
      </c>
      <c r="B18" s="6" t="s">
        <v>40</v>
      </c>
      <c r="C18" s="10" t="s">
        <v>24</v>
      </c>
      <c r="D18" s="8" t="n">
        <v>3.274</v>
      </c>
      <c r="E18" s="10" t="n">
        <v>4.02153846153846</v>
      </c>
      <c r="F18" s="11" t="n">
        <f aca="false">(D18+E18)/2</f>
        <v>3.64776923076923</v>
      </c>
      <c r="G18" s="5" t="str">
        <f aca="false">ROW(A17)&amp;"/32"</f>
        <v>17/32</v>
      </c>
    </row>
    <row r="19" customFormat="false" ht="15" hidden="false" customHeight="true" outlineLevel="0" collapsed="false">
      <c r="A19" s="5" t="n">
        <v>2015110015</v>
      </c>
      <c r="B19" s="6" t="s">
        <v>41</v>
      </c>
      <c r="C19" s="10" t="s">
        <v>24</v>
      </c>
      <c r="D19" s="8" t="n">
        <v>3.534</v>
      </c>
      <c r="E19" s="10" t="n">
        <v>3.75923076923077</v>
      </c>
      <c r="F19" s="11" t="n">
        <f aca="false">(D19+E19)/2</f>
        <v>3.64661538461538</v>
      </c>
      <c r="G19" s="5" t="str">
        <f aca="false">ROW(A18)&amp;"/32"</f>
        <v>18/32</v>
      </c>
    </row>
    <row r="20" customFormat="false" ht="15" hidden="false" customHeight="true" outlineLevel="0" collapsed="false">
      <c r="A20" s="5" t="n">
        <v>2015111590</v>
      </c>
      <c r="B20" s="6" t="s">
        <v>42</v>
      </c>
      <c r="C20" s="10" t="s">
        <v>24</v>
      </c>
      <c r="D20" s="8" t="n">
        <v>5.288</v>
      </c>
      <c r="E20" s="10" t="n">
        <v>1.88571428571429</v>
      </c>
      <c r="F20" s="11" t="n">
        <f aca="false">(D20+E20)/2</f>
        <v>3.58685714285715</v>
      </c>
      <c r="G20" s="5" t="str">
        <f aca="false">ROW(A19)&amp;"/32"</f>
        <v>19/32</v>
      </c>
    </row>
    <row r="21" customFormat="false" ht="15" hidden="false" customHeight="true" outlineLevel="0" collapsed="false">
      <c r="A21" s="5" t="n">
        <v>2015111430</v>
      </c>
      <c r="B21" s="6" t="s">
        <v>43</v>
      </c>
      <c r="C21" s="10" t="s">
        <v>24</v>
      </c>
      <c r="D21" s="8" t="n">
        <v>2.77963636363636</v>
      </c>
      <c r="E21" s="10" t="n">
        <v>4.2574358974359</v>
      </c>
      <c r="F21" s="11" t="n">
        <f aca="false">(D21+E21)/2</f>
        <v>3.51853613053613</v>
      </c>
      <c r="G21" s="5" t="str">
        <f aca="false">ROW(A20)&amp;"/32"</f>
        <v>20/32</v>
      </c>
    </row>
    <row r="22" customFormat="false" ht="15" hidden="false" customHeight="true" outlineLevel="0" collapsed="false">
      <c r="A22" s="5" t="n">
        <v>2015111518</v>
      </c>
      <c r="B22" s="6" t="s">
        <v>44</v>
      </c>
      <c r="C22" s="10" t="s">
        <v>24</v>
      </c>
      <c r="D22" s="8" t="n">
        <v>3.382</v>
      </c>
      <c r="E22" s="10" t="n">
        <v>3.28923076923077</v>
      </c>
      <c r="F22" s="11" t="n">
        <f aca="false">(D22+E22)/2</f>
        <v>3.33561538461539</v>
      </c>
      <c r="G22" s="5" t="str">
        <f aca="false">ROW(A21)&amp;"/32"</f>
        <v>21/32</v>
      </c>
    </row>
    <row r="23" customFormat="false" ht="15" hidden="false" customHeight="true" outlineLevel="0" collapsed="false">
      <c r="A23" s="5" t="n">
        <v>2015110016</v>
      </c>
      <c r="B23" s="6" t="s">
        <v>45</v>
      </c>
      <c r="C23" s="10" t="s">
        <v>24</v>
      </c>
      <c r="D23" s="8" t="n">
        <v>3.134</v>
      </c>
      <c r="E23" s="10" t="n">
        <v>3.53641025641026</v>
      </c>
      <c r="F23" s="11" t="n">
        <f aca="false">(D23+E23)/2</f>
        <v>3.33520512820513</v>
      </c>
      <c r="G23" s="5" t="str">
        <f aca="false">ROW(A22)&amp;"/32"</f>
        <v>22/32</v>
      </c>
    </row>
    <row r="24" customFormat="false" ht="15" hidden="false" customHeight="true" outlineLevel="0" collapsed="false">
      <c r="A24" s="5" t="n">
        <v>2015111442</v>
      </c>
      <c r="B24" s="6" t="s">
        <v>46</v>
      </c>
      <c r="C24" s="10" t="s">
        <v>24</v>
      </c>
      <c r="D24" s="8" t="n">
        <v>2.72290909090909</v>
      </c>
      <c r="E24" s="10" t="n">
        <v>3.87076923076923</v>
      </c>
      <c r="F24" s="11" t="n">
        <f aca="false">(D24+E24)/2</f>
        <v>3.29683916083916</v>
      </c>
      <c r="G24" s="5" t="str">
        <f aca="false">ROW(A23)&amp;"/32"</f>
        <v>23/32</v>
      </c>
    </row>
    <row r="25" customFormat="false" ht="15" hidden="false" customHeight="true" outlineLevel="0" collapsed="false">
      <c r="A25" s="5" t="n">
        <v>2015111514</v>
      </c>
      <c r="B25" s="6" t="s">
        <v>47</v>
      </c>
      <c r="C25" s="10" t="s">
        <v>24</v>
      </c>
      <c r="D25" s="8" t="n">
        <v>3.084</v>
      </c>
      <c r="E25" s="10" t="n">
        <v>3.0625641025641</v>
      </c>
      <c r="F25" s="11" t="n">
        <f aca="false">(D25+E25)/2</f>
        <v>3.07328205128205</v>
      </c>
      <c r="G25" s="5" t="str">
        <f aca="false">ROW(A24)&amp;"/32"</f>
        <v>24/32</v>
      </c>
    </row>
    <row r="26" customFormat="false" ht="15" hidden="false" customHeight="true" outlineLevel="0" collapsed="false">
      <c r="A26" s="5" t="n">
        <v>2015112774</v>
      </c>
      <c r="B26" s="6" t="s">
        <v>48</v>
      </c>
      <c r="C26" s="10" t="s">
        <v>24</v>
      </c>
      <c r="D26" s="8" t="n">
        <v>2.60436363636364</v>
      </c>
      <c r="E26" s="10" t="n">
        <v>3.0868085106383</v>
      </c>
      <c r="F26" s="11" t="n">
        <f aca="false">(D26+E26)/2</f>
        <v>2.84558607350097</v>
      </c>
      <c r="G26" s="5" t="str">
        <f aca="false">ROW(A25)&amp;"/32"</f>
        <v>25/32</v>
      </c>
    </row>
    <row r="27" customFormat="false" ht="15" hidden="false" customHeight="true" outlineLevel="0" collapsed="false">
      <c r="A27" s="5" t="n">
        <v>2015110020</v>
      </c>
      <c r="B27" s="6" t="s">
        <v>49</v>
      </c>
      <c r="C27" s="10" t="s">
        <v>24</v>
      </c>
      <c r="D27" s="8" t="n">
        <v>1.03781818181818</v>
      </c>
      <c r="E27" s="10" t="n">
        <v>3.91914893617021</v>
      </c>
      <c r="F27" s="11" t="n">
        <f aca="false">(D27+E27)/2</f>
        <v>2.4784835589942</v>
      </c>
      <c r="G27" s="5" t="str">
        <f aca="false">ROW(A26)&amp;"/32"</f>
        <v>26/32</v>
      </c>
    </row>
    <row r="28" customFormat="false" ht="15" hidden="false" customHeight="true" outlineLevel="0" collapsed="false">
      <c r="A28" s="5" t="n">
        <v>2015111224</v>
      </c>
      <c r="B28" s="6" t="s">
        <v>50</v>
      </c>
      <c r="C28" s="10" t="s">
        <v>24</v>
      </c>
      <c r="D28" s="8" t="n">
        <v>2.23127272727273</v>
      </c>
      <c r="E28" s="10" t="n">
        <v>2.46468085106383</v>
      </c>
      <c r="F28" s="11" t="n">
        <f aca="false">(D28+E28)/2</f>
        <v>2.34797678916828</v>
      </c>
      <c r="G28" s="5" t="str">
        <f aca="false">ROW(A27)&amp;"/32"</f>
        <v>27/32</v>
      </c>
    </row>
    <row r="29" customFormat="false" ht="15" hidden="false" customHeight="true" outlineLevel="0" collapsed="false">
      <c r="A29" s="5" t="n">
        <v>2015111456</v>
      </c>
      <c r="B29" s="6" t="s">
        <v>51</v>
      </c>
      <c r="C29" s="10" t="s">
        <v>24</v>
      </c>
      <c r="D29" s="8" t="n">
        <v>2.04145454545455</v>
      </c>
      <c r="E29" s="10" t="n">
        <v>2.26893617021277</v>
      </c>
      <c r="F29" s="11" t="n">
        <f aca="false">(D29+E29)/2</f>
        <v>2.15519535783366</v>
      </c>
      <c r="G29" s="5" t="str">
        <f aca="false">ROW(A28)&amp;"/32"</f>
        <v>28/32</v>
      </c>
    </row>
    <row r="30" customFormat="false" ht="15" hidden="false" customHeight="true" outlineLevel="0" collapsed="false">
      <c r="A30" s="5" t="n">
        <v>2015110019</v>
      </c>
      <c r="B30" s="6" t="s">
        <v>52</v>
      </c>
      <c r="C30" s="10" t="s">
        <v>24</v>
      </c>
      <c r="D30" s="8" t="n">
        <v>2.25527272727273</v>
      </c>
      <c r="E30" s="10" t="n">
        <v>1.74769230769231</v>
      </c>
      <c r="F30" s="11" t="n">
        <f aca="false">(D30+E30)/2</f>
        <v>2.00148251748252</v>
      </c>
      <c r="G30" s="5" t="str">
        <f aca="false">ROW(A29)&amp;"/32"</f>
        <v>29/32</v>
      </c>
    </row>
    <row r="31" customFormat="false" ht="15" hidden="false" customHeight="true" outlineLevel="0" collapsed="false">
      <c r="A31" s="5" t="n">
        <v>2015110022</v>
      </c>
      <c r="B31" s="6" t="s">
        <v>53</v>
      </c>
      <c r="C31" s="10" t="s">
        <v>24</v>
      </c>
      <c r="D31" s="8" t="n">
        <v>1.78254545454545</v>
      </c>
      <c r="E31" s="10" t="n">
        <v>1.86974358974359</v>
      </c>
      <c r="F31" s="11" t="n">
        <f aca="false">(D31+E31)/2</f>
        <v>1.82614452214452</v>
      </c>
      <c r="G31" s="5" t="str">
        <f aca="false">ROW(A30)&amp;"/32"</f>
        <v>30/32</v>
      </c>
    </row>
    <row r="32" customFormat="false" ht="15" hidden="false" customHeight="true" outlineLevel="0" collapsed="false">
      <c r="A32" s="5" t="n">
        <v>2015111343</v>
      </c>
      <c r="B32" s="6" t="s">
        <v>54</v>
      </c>
      <c r="C32" s="10" t="s">
        <v>24</v>
      </c>
      <c r="D32" s="8" t="n">
        <v>2.136</v>
      </c>
      <c r="E32" s="10" t="n">
        <v>0.773617021276596</v>
      </c>
      <c r="F32" s="11" t="n">
        <f aca="false">(D32+E32)/2</f>
        <v>1.4548085106383</v>
      </c>
      <c r="G32" s="5" t="str">
        <f aca="false">ROW(A31)&amp;"/32"</f>
        <v>31/32</v>
      </c>
    </row>
    <row r="33" customFormat="false" ht="15" hidden="false" customHeight="true" outlineLevel="0" collapsed="false">
      <c r="A33" s="5" t="n">
        <v>2015111341</v>
      </c>
      <c r="B33" s="6" t="s">
        <v>55</v>
      </c>
      <c r="C33" s="10" t="s">
        <v>24</v>
      </c>
      <c r="D33" s="12" t="n">
        <v>4.231</v>
      </c>
      <c r="F33" s="11"/>
    </row>
    <row r="34" customFormat="false" ht="15" hidden="false" customHeight="true" outlineLevel="0" collapsed="false">
      <c r="E34" s="10"/>
      <c r="F34" s="11"/>
    </row>
    <row r="35" customFormat="false" ht="15" hidden="false" customHeight="true" outlineLevel="0" collapsed="false">
      <c r="C35" s="8"/>
      <c r="D35" s="5"/>
      <c r="E35" s="9"/>
      <c r="F35" s="5"/>
      <c r="G35" s="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F31"/>
    </sheetView>
  </sheetViews>
  <sheetFormatPr defaultColWidth="9.8125" defaultRowHeight="13.5" zeroHeight="false" outlineLevelRow="0" outlineLevelCol="0"/>
  <cols>
    <col collapsed="false" customWidth="true" hidden="false" outlineLevel="0" max="7" min="1" style="8" width="17.03"/>
    <col collapsed="false" customWidth="false" hidden="false" outlineLevel="0" max="257" min="8" style="1" width="9.81"/>
  </cols>
  <sheetData>
    <row r="1" s="1" customFormat="tru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</row>
    <row r="2" customFormat="false" ht="15" hidden="false" customHeight="true" outlineLevel="0" collapsed="false">
      <c r="A2" s="8" t="n">
        <v>2015110035</v>
      </c>
      <c r="B2" s="13" t="s">
        <v>56</v>
      </c>
      <c r="C2" s="13" t="s">
        <v>57</v>
      </c>
      <c r="D2" s="8" t="n">
        <v>5.012</v>
      </c>
      <c r="E2" s="8" t="n">
        <v>5.76190909090909</v>
      </c>
      <c r="F2" s="8" t="n">
        <f aca="false">(D2+E2)/2</f>
        <v>5.38695454545455</v>
      </c>
      <c r="G2" s="8" t="str">
        <f aca="false">ROW(A1)&amp;"/30"</f>
        <v>1/30</v>
      </c>
    </row>
    <row r="3" customFormat="false" ht="15" hidden="false" customHeight="true" outlineLevel="0" collapsed="false">
      <c r="A3" s="8" t="n">
        <v>2015112756</v>
      </c>
      <c r="B3" s="13" t="s">
        <v>58</v>
      </c>
      <c r="C3" s="13" t="s">
        <v>57</v>
      </c>
      <c r="D3" s="8" t="n">
        <v>5.441</v>
      </c>
      <c r="E3" s="8" t="n">
        <v>5.244</v>
      </c>
      <c r="F3" s="8" t="n">
        <f aca="false">(D3+E3)/2</f>
        <v>5.3425</v>
      </c>
      <c r="G3" s="8" t="str">
        <f aca="false">ROW(A2)&amp;"/30"</f>
        <v>2/30</v>
      </c>
    </row>
    <row r="4" customFormat="false" ht="15" hidden="false" customHeight="true" outlineLevel="0" collapsed="false">
      <c r="A4" s="8" t="n">
        <v>2015112858</v>
      </c>
      <c r="B4" s="13" t="s">
        <v>59</v>
      </c>
      <c r="C4" s="13" t="s">
        <v>57</v>
      </c>
      <c r="D4" s="8" t="n">
        <v>5.028</v>
      </c>
      <c r="E4" s="8" t="n">
        <v>5.45027272727273</v>
      </c>
      <c r="F4" s="8" t="n">
        <f aca="false">(D4+E4)/2</f>
        <v>5.23913636363637</v>
      </c>
      <c r="G4" s="8" t="str">
        <f aca="false">ROW(A3)&amp;"/30"</f>
        <v>3/30</v>
      </c>
    </row>
    <row r="5" customFormat="false" ht="15" hidden="false" customHeight="true" outlineLevel="0" collapsed="false">
      <c r="A5" s="8" t="n">
        <v>2015112888</v>
      </c>
      <c r="B5" s="13" t="s">
        <v>60</v>
      </c>
      <c r="C5" s="13" t="s">
        <v>57</v>
      </c>
      <c r="D5" s="8" t="n">
        <v>4.921</v>
      </c>
      <c r="E5" s="8" t="n">
        <v>5.18703921568627</v>
      </c>
      <c r="F5" s="8" t="n">
        <f aca="false">(D5+E5)/2</f>
        <v>5.05401960784314</v>
      </c>
      <c r="G5" s="8" t="str">
        <f aca="false">ROW(A4)&amp;"/30"</f>
        <v>4/30</v>
      </c>
    </row>
    <row r="6" customFormat="false" ht="15" hidden="false" customHeight="true" outlineLevel="0" collapsed="false">
      <c r="A6" s="8" t="n">
        <v>2015112960</v>
      </c>
      <c r="B6" s="13" t="s">
        <v>61</v>
      </c>
      <c r="C6" s="13" t="s">
        <v>57</v>
      </c>
      <c r="D6" s="8" t="n">
        <v>4.86799999999999</v>
      </c>
      <c r="E6" s="8" t="n">
        <v>5.09118181818182</v>
      </c>
      <c r="F6" s="8" t="n">
        <f aca="false">(D6+E6)/2</f>
        <v>4.97959090909091</v>
      </c>
      <c r="G6" s="8" t="str">
        <f aca="false">ROW(A5)&amp;"/30"</f>
        <v>5/30</v>
      </c>
    </row>
    <row r="7" customFormat="false" ht="15" hidden="false" customHeight="true" outlineLevel="0" collapsed="false">
      <c r="A7" s="8" t="n">
        <v>2015110029</v>
      </c>
      <c r="B7" s="13" t="s">
        <v>62</v>
      </c>
      <c r="C7" s="13" t="s">
        <v>57</v>
      </c>
      <c r="D7" s="8" t="n">
        <v>4.961</v>
      </c>
      <c r="E7" s="8" t="n">
        <v>4.79290909090909</v>
      </c>
      <c r="F7" s="8" t="n">
        <f aca="false">(D7+E7)/2</f>
        <v>4.87695454545455</v>
      </c>
      <c r="G7" s="8" t="str">
        <f aca="false">ROW(A6)&amp;"/30"</f>
        <v>6/30</v>
      </c>
    </row>
    <row r="8" customFormat="false" ht="15" hidden="false" customHeight="true" outlineLevel="0" collapsed="false">
      <c r="A8" s="8" t="n">
        <v>2015112782</v>
      </c>
      <c r="B8" s="13" t="s">
        <v>63</v>
      </c>
      <c r="C8" s="13" t="s">
        <v>57</v>
      </c>
      <c r="D8" s="8" t="n">
        <v>4.874</v>
      </c>
      <c r="E8" s="8" t="n">
        <v>4.83381818181818</v>
      </c>
      <c r="F8" s="8" t="n">
        <f aca="false">(D8+E8)/2</f>
        <v>4.85390909090909</v>
      </c>
      <c r="G8" s="8" t="str">
        <f aca="false">ROW(A7)&amp;"/30"</f>
        <v>7/30</v>
      </c>
    </row>
    <row r="9" customFormat="false" ht="15" hidden="false" customHeight="true" outlineLevel="0" collapsed="false">
      <c r="A9" s="8" t="n">
        <v>2015110036</v>
      </c>
      <c r="B9" s="13" t="s">
        <v>64</v>
      </c>
      <c r="C9" s="13" t="s">
        <v>57</v>
      </c>
      <c r="D9" s="8" t="n">
        <v>4.734</v>
      </c>
      <c r="E9" s="8" t="n">
        <v>4.94527272727273</v>
      </c>
      <c r="F9" s="8" t="n">
        <f aca="false">(D9+E9)/2</f>
        <v>4.83963636363637</v>
      </c>
      <c r="G9" s="8" t="str">
        <f aca="false">ROW(A8)&amp;"/30"</f>
        <v>8/30</v>
      </c>
    </row>
    <row r="10" customFormat="false" ht="15" hidden="false" customHeight="true" outlineLevel="0" collapsed="false">
      <c r="A10" s="8" t="n">
        <v>2015110041</v>
      </c>
      <c r="B10" s="13" t="s">
        <v>65</v>
      </c>
      <c r="C10" s="13" t="s">
        <v>57</v>
      </c>
      <c r="D10" s="8" t="n">
        <v>4.786</v>
      </c>
      <c r="E10" s="8" t="n">
        <v>4.75736363636364</v>
      </c>
      <c r="F10" s="8" t="n">
        <f aca="false">(D10+E10)/2</f>
        <v>4.77168181818182</v>
      </c>
      <c r="G10" s="8" t="str">
        <f aca="false">ROW(A9)&amp;"/30"</f>
        <v>9/30</v>
      </c>
    </row>
    <row r="11" customFormat="false" ht="15" hidden="false" customHeight="true" outlineLevel="0" collapsed="false">
      <c r="A11" s="8" t="n">
        <v>2015112742</v>
      </c>
      <c r="B11" s="13" t="s">
        <v>66</v>
      </c>
      <c r="C11" s="13" t="s">
        <v>57</v>
      </c>
      <c r="D11" s="8" t="n">
        <v>4.361</v>
      </c>
      <c r="E11" s="8" t="n">
        <v>5.01209090909091</v>
      </c>
      <c r="F11" s="8" t="n">
        <f aca="false">(D11+E11)/2</f>
        <v>4.68654545454545</v>
      </c>
      <c r="G11" s="8" t="str">
        <f aca="false">ROW(A10)&amp;"/30"</f>
        <v>10/30</v>
      </c>
    </row>
    <row r="12" customFormat="false" ht="15" hidden="false" customHeight="true" outlineLevel="0" collapsed="false">
      <c r="A12" s="8" t="n">
        <v>2015110042</v>
      </c>
      <c r="B12" s="13" t="s">
        <v>67</v>
      </c>
      <c r="C12" s="13" t="s">
        <v>57</v>
      </c>
      <c r="D12" s="8" t="n">
        <v>4.522</v>
      </c>
      <c r="E12" s="8" t="n">
        <v>4.77136363636364</v>
      </c>
      <c r="F12" s="8" t="n">
        <f aca="false">(D12+E12)/2</f>
        <v>4.64668181818182</v>
      </c>
      <c r="G12" s="8" t="str">
        <f aca="false">ROW(A11)&amp;"/30"</f>
        <v>11/30</v>
      </c>
    </row>
    <row r="13" customFormat="false" ht="15" hidden="false" customHeight="true" outlineLevel="0" collapsed="false">
      <c r="A13" s="8" t="n">
        <v>2015110038</v>
      </c>
      <c r="B13" s="13" t="s">
        <v>68</v>
      </c>
      <c r="C13" s="13" t="s">
        <v>57</v>
      </c>
      <c r="D13" s="8" t="n">
        <v>3.85399999999999</v>
      </c>
      <c r="E13" s="8" t="n">
        <v>5.39881818181818</v>
      </c>
      <c r="F13" s="8" t="n">
        <f aca="false">(D13+E13)/2</f>
        <v>4.62640909090909</v>
      </c>
      <c r="G13" s="8" t="str">
        <f aca="false">ROW(A12)&amp;"/30"</f>
        <v>12/30</v>
      </c>
    </row>
    <row r="14" customFormat="false" ht="15" hidden="false" customHeight="true" outlineLevel="0" collapsed="false">
      <c r="A14" s="8" t="n">
        <v>2015112749</v>
      </c>
      <c r="B14" s="13" t="s">
        <v>69</v>
      </c>
      <c r="C14" s="13" t="s">
        <v>57</v>
      </c>
      <c r="D14" s="8" t="n">
        <v>4.737</v>
      </c>
      <c r="E14" s="8" t="n">
        <v>4.27772727272727</v>
      </c>
      <c r="F14" s="8" t="n">
        <f aca="false">(D14+E14)/2</f>
        <v>4.50736363636364</v>
      </c>
      <c r="G14" s="8" t="str">
        <f aca="false">ROW(A13)&amp;"/30"</f>
        <v>13/30</v>
      </c>
    </row>
    <row r="15" customFormat="false" ht="15" hidden="false" customHeight="true" outlineLevel="0" collapsed="false">
      <c r="A15" s="8" t="n">
        <v>2015110040</v>
      </c>
      <c r="B15" s="13" t="s">
        <v>70</v>
      </c>
      <c r="C15" s="13" t="s">
        <v>57</v>
      </c>
      <c r="D15" s="8" t="n">
        <v>4.364</v>
      </c>
      <c r="E15" s="8" t="n">
        <v>4.62663636363636</v>
      </c>
      <c r="F15" s="8" t="n">
        <f aca="false">(D15+E15)/2</f>
        <v>4.49531818181818</v>
      </c>
      <c r="G15" s="8" t="str">
        <f aca="false">ROW(A14)&amp;"/30"</f>
        <v>14/30</v>
      </c>
    </row>
    <row r="16" customFormat="false" ht="15" hidden="false" customHeight="true" outlineLevel="0" collapsed="false">
      <c r="A16" s="8" t="n">
        <v>2015112955</v>
      </c>
      <c r="B16" s="13" t="s">
        <v>71</v>
      </c>
      <c r="C16" s="13" t="s">
        <v>57</v>
      </c>
      <c r="D16" s="8" t="n">
        <v>4.259</v>
      </c>
      <c r="E16" s="8" t="n">
        <v>4.61827272727273</v>
      </c>
      <c r="F16" s="8" t="n">
        <f aca="false">(D16+E16)/2</f>
        <v>4.43863636363637</v>
      </c>
      <c r="G16" s="8" t="str">
        <f aca="false">ROW(A15)&amp;"/30"</f>
        <v>15/30</v>
      </c>
    </row>
    <row r="17" customFormat="false" ht="15" hidden="false" customHeight="true" outlineLevel="0" collapsed="false">
      <c r="A17" s="8" t="n">
        <v>2015110043</v>
      </c>
      <c r="B17" s="13" t="s">
        <v>72</v>
      </c>
      <c r="C17" s="13" t="s">
        <v>57</v>
      </c>
      <c r="D17" s="8" t="n">
        <v>4.005</v>
      </c>
      <c r="E17" s="8" t="n">
        <v>4.63863636363636</v>
      </c>
      <c r="F17" s="8" t="n">
        <f aca="false">(D17+E17)/2</f>
        <v>4.32181818181818</v>
      </c>
      <c r="G17" s="8" t="str">
        <f aca="false">ROW(A16)&amp;"/30"</f>
        <v>16/30</v>
      </c>
    </row>
    <row r="18" customFormat="false" ht="15" hidden="false" customHeight="true" outlineLevel="0" collapsed="false">
      <c r="A18" s="8" t="n">
        <v>2015110034</v>
      </c>
      <c r="B18" s="13" t="s">
        <v>73</v>
      </c>
      <c r="C18" s="13" t="s">
        <v>57</v>
      </c>
      <c r="D18" s="8" t="n">
        <v>4.336</v>
      </c>
      <c r="E18" s="8" t="n">
        <v>4.30481818181818</v>
      </c>
      <c r="F18" s="8" t="n">
        <f aca="false">(D18+E18)/2</f>
        <v>4.32040909090909</v>
      </c>
      <c r="G18" s="8" t="str">
        <f aca="false">ROW(A17)&amp;"/30"</f>
        <v>17/30</v>
      </c>
    </row>
    <row r="19" customFormat="false" ht="15" hidden="false" customHeight="true" outlineLevel="0" collapsed="false">
      <c r="A19" s="8" t="n">
        <v>2015112823</v>
      </c>
      <c r="B19" s="13" t="s">
        <v>74</v>
      </c>
      <c r="C19" s="13" t="s">
        <v>57</v>
      </c>
      <c r="D19" s="8" t="n">
        <v>4.229</v>
      </c>
      <c r="E19" s="8" t="n">
        <v>4.40115094339623</v>
      </c>
      <c r="F19" s="8" t="n">
        <f aca="false">(D19+E19)/2</f>
        <v>4.31507547169812</v>
      </c>
      <c r="G19" s="8" t="str">
        <f aca="false">ROW(A18)&amp;"/30"</f>
        <v>18/30</v>
      </c>
    </row>
    <row r="20" customFormat="false" ht="15" hidden="false" customHeight="true" outlineLevel="0" collapsed="false">
      <c r="A20" s="8" t="n">
        <v>2015112941</v>
      </c>
      <c r="B20" s="13" t="s">
        <v>75</v>
      </c>
      <c r="C20" s="13" t="s">
        <v>57</v>
      </c>
      <c r="D20" s="8" t="n">
        <v>3.82499999999999</v>
      </c>
      <c r="E20" s="8" t="n">
        <v>4.73362745098039</v>
      </c>
      <c r="F20" s="8" t="n">
        <f aca="false">(D20+E20)/2</f>
        <v>4.27931372549019</v>
      </c>
      <c r="G20" s="8" t="str">
        <f aca="false">ROW(A19)&amp;"/30"</f>
        <v>19/30</v>
      </c>
    </row>
    <row r="21" customFormat="false" ht="15" hidden="false" customHeight="true" outlineLevel="0" collapsed="false">
      <c r="A21" s="8" t="n">
        <v>2015110030</v>
      </c>
      <c r="B21" s="13" t="s">
        <v>76</v>
      </c>
      <c r="C21" s="13" t="s">
        <v>57</v>
      </c>
      <c r="D21" s="8" t="n">
        <v>4.347</v>
      </c>
      <c r="E21" s="8" t="n">
        <v>4.12663636363636</v>
      </c>
      <c r="F21" s="8" t="n">
        <f aca="false">(D21+E21)/2</f>
        <v>4.23681818181818</v>
      </c>
      <c r="G21" s="8" t="str">
        <f aca="false">ROW(A20)&amp;"/30"</f>
        <v>20/30</v>
      </c>
    </row>
    <row r="22" customFormat="false" ht="15" hidden="false" customHeight="true" outlineLevel="0" collapsed="false">
      <c r="A22" s="8" t="n">
        <v>2015110031</v>
      </c>
      <c r="B22" s="13" t="s">
        <v>77</v>
      </c>
      <c r="C22" s="13" t="s">
        <v>57</v>
      </c>
      <c r="D22" s="8" t="n">
        <v>4.161</v>
      </c>
      <c r="E22" s="8" t="n">
        <v>4.27281818181818</v>
      </c>
      <c r="F22" s="8" t="n">
        <f aca="false">(D22+E22)/2</f>
        <v>4.21690909090909</v>
      </c>
      <c r="G22" s="8" t="str">
        <f aca="false">ROW(A21)&amp;"/30"</f>
        <v>21/30</v>
      </c>
    </row>
    <row r="23" customFormat="false" ht="15" hidden="false" customHeight="true" outlineLevel="0" collapsed="false">
      <c r="A23" s="8" t="n">
        <v>2015110039</v>
      </c>
      <c r="B23" s="13" t="s">
        <v>78</v>
      </c>
      <c r="C23" s="13" t="s">
        <v>57</v>
      </c>
      <c r="D23" s="8" t="n">
        <v>3.666</v>
      </c>
      <c r="E23" s="8" t="n">
        <v>4.72263636363636</v>
      </c>
      <c r="F23" s="8" t="n">
        <f aca="false">(D23+E23)/2</f>
        <v>4.19431818181818</v>
      </c>
      <c r="G23" s="8" t="str">
        <f aca="false">ROW(A22)&amp;"/30"</f>
        <v>22/30</v>
      </c>
    </row>
    <row r="24" customFormat="false" ht="15" hidden="false" customHeight="true" outlineLevel="0" collapsed="false">
      <c r="A24" s="8" t="n">
        <v>2015110033</v>
      </c>
      <c r="B24" s="13" t="s">
        <v>79</v>
      </c>
      <c r="C24" s="13" t="s">
        <v>57</v>
      </c>
      <c r="D24" s="8" t="n">
        <v>4.269</v>
      </c>
      <c r="E24" s="8" t="n">
        <v>4.10118181818182</v>
      </c>
      <c r="F24" s="8" t="n">
        <f aca="false">(D24+E24)/2</f>
        <v>4.18509090909091</v>
      </c>
      <c r="G24" s="8" t="str">
        <f aca="false">ROW(A23)&amp;"/30"</f>
        <v>23/30</v>
      </c>
    </row>
    <row r="25" customFormat="false" ht="15" hidden="false" customHeight="true" outlineLevel="0" collapsed="false">
      <c r="A25" s="8" t="n">
        <v>2015112926</v>
      </c>
      <c r="B25" s="13" t="s">
        <v>80</v>
      </c>
      <c r="C25" s="13" t="s">
        <v>57</v>
      </c>
      <c r="D25" s="8" t="n">
        <v>4.077</v>
      </c>
      <c r="E25" s="8" t="n">
        <v>4.27309090909091</v>
      </c>
      <c r="F25" s="8" t="n">
        <f aca="false">(D25+E25)/2</f>
        <v>4.17504545454545</v>
      </c>
      <c r="G25" s="8" t="str">
        <f aca="false">ROW(A24)&amp;"/30"</f>
        <v>24/30</v>
      </c>
    </row>
    <row r="26" customFormat="false" ht="15" hidden="false" customHeight="true" outlineLevel="0" collapsed="false">
      <c r="A26" s="8" t="n">
        <v>2015111099</v>
      </c>
      <c r="B26" s="13" t="s">
        <v>81</v>
      </c>
      <c r="C26" s="13" t="s">
        <v>57</v>
      </c>
      <c r="D26" s="8" t="n">
        <v>4.258</v>
      </c>
      <c r="E26" s="8" t="n">
        <v>4.02488235294118</v>
      </c>
      <c r="F26" s="8" t="n">
        <f aca="false">(D26+E26)/2</f>
        <v>4.14144117647059</v>
      </c>
      <c r="G26" s="8" t="str">
        <f aca="false">ROW(A25)&amp;"/30"</f>
        <v>25/30</v>
      </c>
    </row>
    <row r="27" customFormat="false" ht="15" hidden="false" customHeight="true" outlineLevel="0" collapsed="false">
      <c r="A27" s="8" t="n">
        <v>2015110032</v>
      </c>
      <c r="B27" s="13" t="s">
        <v>82</v>
      </c>
      <c r="C27" s="13" t="s">
        <v>57</v>
      </c>
      <c r="D27" s="8" t="n">
        <v>3.879</v>
      </c>
      <c r="E27" s="8" t="n">
        <v>4.24227272727273</v>
      </c>
      <c r="F27" s="8" t="n">
        <f aca="false">(D27+E27)/2</f>
        <v>4.06063636363637</v>
      </c>
      <c r="G27" s="8" t="str">
        <f aca="false">ROW(A26)&amp;"/30"</f>
        <v>26/30</v>
      </c>
    </row>
    <row r="28" customFormat="false" ht="15" hidden="false" customHeight="true" outlineLevel="0" collapsed="false">
      <c r="A28" s="8" t="n">
        <v>2015110037</v>
      </c>
      <c r="B28" s="13" t="s">
        <v>83</v>
      </c>
      <c r="C28" s="13" t="s">
        <v>57</v>
      </c>
      <c r="D28" s="8" t="n">
        <v>3.38048780487805</v>
      </c>
      <c r="E28" s="8" t="n">
        <v>4.06045454545454</v>
      </c>
      <c r="F28" s="8" t="n">
        <f aca="false">(D28+E28)/2</f>
        <v>3.7204711751663</v>
      </c>
      <c r="G28" s="8" t="str">
        <f aca="false">ROW(A27)&amp;"/30"</f>
        <v>27/30</v>
      </c>
    </row>
    <row r="29" customFormat="false" ht="15" hidden="false" customHeight="true" outlineLevel="0" collapsed="false">
      <c r="A29" s="8" t="n">
        <v>2015110028</v>
      </c>
      <c r="B29" s="13" t="s">
        <v>84</v>
      </c>
      <c r="C29" s="13" t="s">
        <v>57</v>
      </c>
      <c r="D29" s="8" t="n">
        <v>2.66536585365854</v>
      </c>
      <c r="E29" s="8" t="n">
        <v>3.26936363636364</v>
      </c>
      <c r="F29" s="8" t="n">
        <f aca="false">(D29+E29)/2</f>
        <v>2.96736474501109</v>
      </c>
      <c r="G29" s="8" t="str">
        <f aca="false">ROW(A28)&amp;"/30"</f>
        <v>28/30</v>
      </c>
    </row>
    <row r="30" customFormat="false" ht="15" hidden="false" customHeight="true" outlineLevel="0" collapsed="false">
      <c r="A30" s="8" t="n">
        <v>2015112752</v>
      </c>
      <c r="B30" s="13" t="s">
        <v>85</v>
      </c>
      <c r="C30" s="13" t="s">
        <v>57</v>
      </c>
      <c r="D30" s="8" t="n">
        <v>3.144</v>
      </c>
      <c r="E30" s="8" t="n">
        <v>2.61381818181818</v>
      </c>
      <c r="F30" s="8" t="n">
        <f aca="false">(D30+E30)/2</f>
        <v>2.87890909090909</v>
      </c>
      <c r="G30" s="8" t="str">
        <f aca="false">ROW(A29)&amp;"/30"</f>
        <v>29/30</v>
      </c>
    </row>
    <row r="31" customFormat="false" ht="15" hidden="false" customHeight="true" outlineLevel="0" collapsed="false">
      <c r="A31" s="8" t="n">
        <v>2015112793</v>
      </c>
      <c r="B31" s="13" t="s">
        <v>86</v>
      </c>
      <c r="C31" s="13" t="s">
        <v>57</v>
      </c>
      <c r="D31" s="8" t="n">
        <v>2.921</v>
      </c>
      <c r="E31" s="8" t="n">
        <v>2.58909090909091</v>
      </c>
      <c r="F31" s="8" t="n">
        <f aca="false">(D31+E31)/2</f>
        <v>2.75504545454546</v>
      </c>
      <c r="G31" s="8" t="str">
        <f aca="false">ROW(A30)&amp;"/30"</f>
        <v>30/3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F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5" width="9.71"/>
    <col collapsed="false" customWidth="true" hidden="false" outlineLevel="0" max="4" min="2" style="5" width="9.51"/>
    <col collapsed="false" customWidth="true" hidden="false" outlineLevel="0" max="5" min="5" style="14" width="10.53"/>
    <col collapsed="false" customWidth="true" hidden="false" outlineLevel="0" max="7" min="6" style="5" width="10.53"/>
    <col collapsed="false" customWidth="true" hidden="false" outlineLevel="0" max="8" min="8" style="5" width="9.51"/>
    <col collapsed="false" customWidth="true" hidden="false" outlineLevel="0" max="10" min="10" style="0" width="9.71"/>
    <col collapsed="false" customWidth="true" hidden="false" outlineLevel="0" max="12" min="12" style="0" width="12.81"/>
    <col collapsed="false" customWidth="true" hidden="false" outlineLevel="0" max="16" min="14" style="0" width="12.81"/>
  </cols>
  <sheetData>
    <row r="1" customFormat="false" ht="22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87</v>
      </c>
      <c r="E1" s="15" t="s">
        <v>88</v>
      </c>
      <c r="F1" s="6" t="s">
        <v>5</v>
      </c>
      <c r="G1" s="6" t="s">
        <v>6</v>
      </c>
    </row>
    <row r="2" customFormat="false" ht="33.75" hidden="false" customHeight="false" outlineLevel="0" collapsed="false">
      <c r="A2" s="5" t="n">
        <v>2015110082</v>
      </c>
      <c r="B2" s="6" t="s">
        <v>89</v>
      </c>
      <c r="C2" s="6" t="s">
        <v>90</v>
      </c>
      <c r="D2" s="5" t="n">
        <v>4.633</v>
      </c>
      <c r="E2" s="14" t="n">
        <v>4.64541176470588</v>
      </c>
      <c r="F2" s="5" t="n">
        <f aca="false">(D2+E2)/2</f>
        <v>4.63920588235294</v>
      </c>
      <c r="G2" s="16" t="s">
        <v>91</v>
      </c>
      <c r="H2" s="0"/>
    </row>
    <row r="3" customFormat="false" ht="33.75" hidden="false" customHeight="false" outlineLevel="0" collapsed="false">
      <c r="A3" s="5" t="n">
        <v>2015110085</v>
      </c>
      <c r="B3" s="6" t="s">
        <v>92</v>
      </c>
      <c r="C3" s="6" t="s">
        <v>90</v>
      </c>
      <c r="D3" s="5" t="n">
        <v>3.73</v>
      </c>
      <c r="E3" s="14" t="n">
        <v>5.28223529411765</v>
      </c>
      <c r="F3" s="5" t="n">
        <f aca="false">(D3+E3)/2</f>
        <v>4.50611764705883</v>
      </c>
      <c r="G3" s="5" t="s">
        <v>93</v>
      </c>
      <c r="H3" s="0"/>
    </row>
    <row r="4" customFormat="false" ht="33.75" hidden="false" customHeight="false" outlineLevel="0" collapsed="false">
      <c r="A4" s="5" t="n">
        <v>2015111997</v>
      </c>
      <c r="B4" s="6" t="s">
        <v>94</v>
      </c>
      <c r="C4" s="6" t="s">
        <v>90</v>
      </c>
      <c r="D4" s="5" t="n">
        <v>3.965</v>
      </c>
      <c r="E4" s="14" t="n">
        <v>4.9585294117647</v>
      </c>
      <c r="F4" s="5" t="n">
        <f aca="false">(D4+E4)/2</f>
        <v>4.46176470588235</v>
      </c>
      <c r="G4" s="5" t="s">
        <v>95</v>
      </c>
      <c r="H4" s="0"/>
    </row>
    <row r="5" customFormat="false" ht="33.75" hidden="false" customHeight="false" outlineLevel="0" collapsed="false">
      <c r="A5" s="5" t="n">
        <v>2015110086</v>
      </c>
      <c r="B5" s="6" t="s">
        <v>96</v>
      </c>
      <c r="C5" s="6" t="s">
        <v>90</v>
      </c>
      <c r="D5" s="5" t="n">
        <v>4.245</v>
      </c>
      <c r="E5" s="14" t="n">
        <v>4.55529411764706</v>
      </c>
      <c r="F5" s="5" t="n">
        <f aca="false">(D5+E5)/2</f>
        <v>4.40014705882353</v>
      </c>
      <c r="G5" s="5" t="s">
        <v>97</v>
      </c>
      <c r="H5" s="0"/>
    </row>
    <row r="6" customFormat="false" ht="33.75" hidden="false" customHeight="false" outlineLevel="0" collapsed="false">
      <c r="A6" s="5" t="n">
        <v>2015110087</v>
      </c>
      <c r="B6" s="6" t="s">
        <v>98</v>
      </c>
      <c r="C6" s="6" t="s">
        <v>90</v>
      </c>
      <c r="D6" s="5" t="n">
        <v>3.863</v>
      </c>
      <c r="E6" s="14" t="n">
        <v>4.54176470588235</v>
      </c>
      <c r="F6" s="5" t="n">
        <f aca="false">(D6+E6)/2</f>
        <v>4.20238235294118</v>
      </c>
      <c r="G6" s="5" t="s">
        <v>99</v>
      </c>
      <c r="H6" s="0"/>
    </row>
    <row r="7" customFormat="false" ht="33.75" hidden="false" customHeight="false" outlineLevel="0" collapsed="false">
      <c r="A7" s="5" t="n">
        <v>2015110089</v>
      </c>
      <c r="B7" s="6" t="s">
        <v>100</v>
      </c>
      <c r="C7" s="6" t="s">
        <v>90</v>
      </c>
      <c r="D7" s="5" t="n">
        <v>3.988</v>
      </c>
      <c r="E7" s="14" t="n">
        <v>4.20070588235294</v>
      </c>
      <c r="F7" s="5" t="n">
        <f aca="false">(D7+E7)/2</f>
        <v>4.09435294117647</v>
      </c>
      <c r="G7" s="5" t="s">
        <v>101</v>
      </c>
      <c r="H7" s="0"/>
    </row>
    <row r="8" customFormat="false" ht="33.75" hidden="false" customHeight="false" outlineLevel="0" collapsed="false">
      <c r="A8" s="5" t="n">
        <v>2015113640</v>
      </c>
      <c r="B8" s="6" t="s">
        <v>102</v>
      </c>
      <c r="C8" s="6" t="s">
        <v>90</v>
      </c>
      <c r="D8" s="5" t="n">
        <v>4.185</v>
      </c>
      <c r="E8" s="14" t="n">
        <v>3.87470588235294</v>
      </c>
      <c r="F8" s="5" t="n">
        <f aca="false">(D8+E8)/2</f>
        <v>4.02985294117647</v>
      </c>
      <c r="G8" s="5" t="s">
        <v>103</v>
      </c>
      <c r="H8" s="0"/>
    </row>
    <row r="9" customFormat="false" ht="33.75" hidden="false" customHeight="false" outlineLevel="0" collapsed="false">
      <c r="A9" s="5" t="n">
        <v>2015113942</v>
      </c>
      <c r="B9" s="6" t="s">
        <v>104</v>
      </c>
      <c r="C9" s="6" t="s">
        <v>90</v>
      </c>
      <c r="D9" s="5" t="n">
        <v>3.935</v>
      </c>
      <c r="E9" s="14" t="n">
        <v>3.92647058823529</v>
      </c>
      <c r="F9" s="5" t="n">
        <f aca="false">(D9+E9)/2</f>
        <v>3.93073529411765</v>
      </c>
      <c r="G9" s="5" t="s">
        <v>105</v>
      </c>
      <c r="H9" s="0"/>
    </row>
    <row r="10" customFormat="false" ht="33.75" hidden="false" customHeight="false" outlineLevel="0" collapsed="false">
      <c r="A10" s="5" t="n">
        <v>2015110088</v>
      </c>
      <c r="B10" s="6" t="s">
        <v>106</v>
      </c>
      <c r="C10" s="6" t="s">
        <v>90</v>
      </c>
      <c r="D10" s="5" t="n">
        <v>3.822</v>
      </c>
      <c r="E10" s="14" t="n">
        <v>3.86635294117647</v>
      </c>
      <c r="F10" s="5" t="n">
        <f aca="false">(D10+E10)/2</f>
        <v>3.84417647058824</v>
      </c>
      <c r="G10" s="5" t="s">
        <v>107</v>
      </c>
      <c r="H10" s="0"/>
    </row>
    <row r="11" customFormat="false" ht="33.75" hidden="false" customHeight="false" outlineLevel="0" collapsed="false">
      <c r="A11" s="5" t="n">
        <v>2015113624</v>
      </c>
      <c r="B11" s="6" t="s">
        <v>108</v>
      </c>
      <c r="C11" s="6" t="s">
        <v>90</v>
      </c>
      <c r="D11" s="5" t="n">
        <v>3.527</v>
      </c>
      <c r="E11" s="14" t="n">
        <v>3.85752941176471</v>
      </c>
      <c r="F11" s="5" t="n">
        <f aca="false">(D11+E11)/2</f>
        <v>3.69226470588236</v>
      </c>
      <c r="G11" s="5" t="s">
        <v>109</v>
      </c>
      <c r="H11" s="0"/>
    </row>
    <row r="12" customFormat="false" ht="33.75" hidden="false" customHeight="false" outlineLevel="0" collapsed="false">
      <c r="A12" s="5" t="n">
        <v>2015114490</v>
      </c>
      <c r="B12" s="6" t="s">
        <v>110</v>
      </c>
      <c r="C12" s="6" t="s">
        <v>90</v>
      </c>
      <c r="D12" s="5" t="n">
        <v>3.686</v>
      </c>
      <c r="E12" s="14" t="n">
        <v>3.28705882352941</v>
      </c>
      <c r="F12" s="5" t="n">
        <f aca="false">(D12+E12)/2</f>
        <v>3.48652941176471</v>
      </c>
      <c r="G12" s="5" t="s">
        <v>111</v>
      </c>
      <c r="H12" s="0"/>
    </row>
    <row r="13" customFormat="false" ht="33.75" hidden="false" customHeight="false" outlineLevel="0" collapsed="false">
      <c r="A13" s="5" t="n">
        <v>2015113564</v>
      </c>
      <c r="B13" s="6" t="s">
        <v>112</v>
      </c>
      <c r="C13" s="6" t="s">
        <v>90</v>
      </c>
      <c r="D13" s="5" t="n">
        <v>3.64</v>
      </c>
      <c r="E13" s="14" t="n">
        <v>3.04529411764706</v>
      </c>
      <c r="F13" s="5" t="n">
        <f aca="false">(D13+E13)/2</f>
        <v>3.34264705882353</v>
      </c>
      <c r="G13" s="5" t="s">
        <v>113</v>
      </c>
      <c r="H13" s="0"/>
    </row>
    <row r="14" customFormat="false" ht="33.75" hidden="false" customHeight="false" outlineLevel="0" collapsed="false">
      <c r="A14" s="5" t="n">
        <v>2015110084</v>
      </c>
      <c r="B14" s="6" t="s">
        <v>114</v>
      </c>
      <c r="C14" s="6" t="s">
        <v>90</v>
      </c>
      <c r="D14" s="5" t="n">
        <v>3.388</v>
      </c>
      <c r="E14" s="14" t="n">
        <v>3.16282352941176</v>
      </c>
      <c r="F14" s="5" t="n">
        <f aca="false">(D14+E14)/2</f>
        <v>3.27541176470588</v>
      </c>
      <c r="G14" s="5" t="s">
        <v>115</v>
      </c>
      <c r="H14" s="0"/>
    </row>
    <row r="15" customFormat="false" ht="33.75" hidden="false" customHeight="false" outlineLevel="0" collapsed="false">
      <c r="A15" s="5" t="n">
        <v>2015112277</v>
      </c>
      <c r="B15" s="6" t="s">
        <v>116</v>
      </c>
      <c r="C15" s="6" t="s">
        <v>90</v>
      </c>
      <c r="D15" s="5" t="n">
        <v>3.17</v>
      </c>
      <c r="E15" s="14" t="n">
        <v>3.34235294117647</v>
      </c>
      <c r="F15" s="5" t="n">
        <f aca="false">(D15+E15)/2</f>
        <v>3.25617647058824</v>
      </c>
      <c r="G15" s="5" t="s">
        <v>117</v>
      </c>
      <c r="H15" s="0"/>
    </row>
    <row r="16" customFormat="false" ht="33.75" hidden="false" customHeight="false" outlineLevel="0" collapsed="false">
      <c r="A16" s="5" t="n">
        <v>2015110090</v>
      </c>
      <c r="B16" s="6" t="s">
        <v>118</v>
      </c>
      <c r="C16" s="6" t="s">
        <v>90</v>
      </c>
      <c r="D16" s="5" t="n">
        <v>2.954</v>
      </c>
      <c r="E16" s="14" t="n">
        <v>2.70117647058824</v>
      </c>
      <c r="F16" s="5" t="n">
        <f aca="false">(D16+E16)/2</f>
        <v>2.82758823529412</v>
      </c>
      <c r="G16" s="5" t="s">
        <v>119</v>
      </c>
      <c r="H16" s="0"/>
    </row>
    <row r="17" customFormat="false" ht="33.75" hidden="false" customHeight="false" outlineLevel="0" collapsed="false">
      <c r="A17" s="5" t="n">
        <v>2015113553</v>
      </c>
      <c r="B17" s="6" t="s">
        <v>120</v>
      </c>
      <c r="C17" s="6" t="s">
        <v>90</v>
      </c>
      <c r="D17" s="5" t="n">
        <v>2.959</v>
      </c>
      <c r="E17" s="14" t="n">
        <v>2.35529411764706</v>
      </c>
      <c r="F17" s="5" t="n">
        <f aca="false">(D17+E17)/2</f>
        <v>2.65714705882353</v>
      </c>
      <c r="G17" s="5" t="s">
        <v>121</v>
      </c>
      <c r="H17" s="0"/>
    </row>
    <row r="18" customFormat="false" ht="33.75" hidden="false" customHeight="false" outlineLevel="0" collapsed="false">
      <c r="A18" s="5" t="n">
        <v>2015110083</v>
      </c>
      <c r="B18" s="6" t="s">
        <v>122</v>
      </c>
      <c r="C18" s="6" t="s">
        <v>90</v>
      </c>
      <c r="D18" s="5" t="n">
        <v>4.342</v>
      </c>
      <c r="H18" s="0"/>
    </row>
    <row r="19" customFormat="false" ht="13.5" hidden="false" customHeight="false" outlineLevel="0" collapsed="false">
      <c r="H19" s="0"/>
      <c r="N19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F2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72"/>
    <col collapsed="false" customWidth="false" hidden="false" outlineLevel="0" max="4" min="4" style="17" width="8.72"/>
    <col collapsed="false" customWidth="true" hidden="false" outlineLevel="0" max="5" min="5" style="17" width="12.81"/>
    <col collapsed="false" customWidth="true" hidden="false" outlineLevel="0" max="6" min="6" style="17" width="10.53"/>
    <col collapsed="false" customWidth="false" hidden="false" outlineLevel="0" max="7" min="7" style="18" width="8.72"/>
    <col collapsed="false" customWidth="true" hidden="false" outlineLevel="0" max="9" min="9" style="0" width="9.71"/>
    <col collapsed="false" customWidth="true" hidden="false" outlineLevel="0" max="11" min="11" style="0" width="12.81"/>
    <col collapsed="false" customWidth="true" hidden="false" outlineLevel="0" max="15" min="13" style="0" width="12.81"/>
  </cols>
  <sheetData>
    <row r="1" customFormat="false" ht="27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40.5" hidden="false" customHeight="false" outlineLevel="0" collapsed="false">
      <c r="A2" s="12" t="n">
        <v>2015112572</v>
      </c>
      <c r="B2" s="19" t="s">
        <v>123</v>
      </c>
      <c r="C2" s="10" t="s">
        <v>124</v>
      </c>
      <c r="D2" s="8" t="n">
        <v>4.86499999999999</v>
      </c>
      <c r="E2" s="8" t="n">
        <v>6.06751351351351</v>
      </c>
      <c r="F2" s="14" t="n">
        <f aca="false">(D2+E2)/2</f>
        <v>5.46625675675675</v>
      </c>
      <c r="G2" s="20" t="s">
        <v>125</v>
      </c>
    </row>
    <row r="3" customFormat="false" ht="40.5" hidden="false" customHeight="false" outlineLevel="0" collapsed="false">
      <c r="A3" s="12" t="n">
        <v>2015112279</v>
      </c>
      <c r="B3" s="19" t="s">
        <v>126</v>
      </c>
      <c r="C3" s="10" t="s">
        <v>124</v>
      </c>
      <c r="D3" s="8" t="n">
        <v>4.719</v>
      </c>
      <c r="E3" s="8" t="n">
        <v>5.67454054054054</v>
      </c>
      <c r="F3" s="14" t="n">
        <f aca="false">(D3+E3)/2</f>
        <v>5.19677027027027</v>
      </c>
      <c r="G3" s="20" t="s">
        <v>127</v>
      </c>
    </row>
    <row r="4" customFormat="false" ht="40.5" hidden="false" customHeight="false" outlineLevel="0" collapsed="false">
      <c r="A4" s="12" t="n">
        <v>2015112336</v>
      </c>
      <c r="B4" s="19" t="s">
        <v>128</v>
      </c>
      <c r="C4" s="10" t="s">
        <v>124</v>
      </c>
      <c r="D4" s="8" t="n">
        <v>4.919</v>
      </c>
      <c r="E4" s="8" t="n">
        <v>5.42909090909091</v>
      </c>
      <c r="F4" s="14" t="n">
        <f aca="false">(D4+E4)/2</f>
        <v>5.17404545454546</v>
      </c>
      <c r="G4" s="20" t="s">
        <v>129</v>
      </c>
    </row>
    <row r="5" customFormat="false" ht="40.5" hidden="false" customHeight="false" outlineLevel="0" collapsed="false">
      <c r="A5" s="12" t="n">
        <v>2015110103</v>
      </c>
      <c r="B5" s="19" t="s">
        <v>130</v>
      </c>
      <c r="C5" s="10" t="s">
        <v>124</v>
      </c>
      <c r="D5" s="8" t="n">
        <v>4.711</v>
      </c>
      <c r="E5" s="8" t="n">
        <v>4.97378378378378</v>
      </c>
      <c r="F5" s="14" t="n">
        <f aca="false">(D5+E5)/2</f>
        <v>4.84239189189189</v>
      </c>
      <c r="G5" s="20" t="s">
        <v>131</v>
      </c>
    </row>
    <row r="6" customFormat="false" ht="40.5" hidden="false" customHeight="false" outlineLevel="0" collapsed="false">
      <c r="A6" s="12" t="n">
        <v>2015110110</v>
      </c>
      <c r="B6" s="19" t="s">
        <v>132</v>
      </c>
      <c r="C6" s="10" t="s">
        <v>124</v>
      </c>
      <c r="D6" s="8" t="n">
        <v>4.898</v>
      </c>
      <c r="E6" s="8" t="n">
        <v>4.69345945945946</v>
      </c>
      <c r="F6" s="14" t="n">
        <f aca="false">(D6+E6)/2</f>
        <v>4.79572972972973</v>
      </c>
      <c r="G6" s="20" t="s">
        <v>133</v>
      </c>
    </row>
    <row r="7" customFormat="false" ht="40.5" hidden="false" customHeight="false" outlineLevel="0" collapsed="false">
      <c r="A7" s="12" t="n">
        <v>2015113918</v>
      </c>
      <c r="B7" s="19" t="s">
        <v>134</v>
      </c>
      <c r="C7" s="10" t="s">
        <v>124</v>
      </c>
      <c r="D7" s="8" t="n">
        <v>4.785</v>
      </c>
      <c r="E7" s="8" t="n">
        <v>4.72724324324324</v>
      </c>
      <c r="F7" s="14" t="n">
        <f aca="false">(D7+E7)/2</f>
        <v>4.75612162162162</v>
      </c>
      <c r="G7" s="20" t="s">
        <v>135</v>
      </c>
    </row>
    <row r="8" customFormat="false" ht="40.5" hidden="false" customHeight="false" outlineLevel="0" collapsed="false">
      <c r="A8" s="12" t="n">
        <v>2015112403</v>
      </c>
      <c r="B8" s="19" t="s">
        <v>136</v>
      </c>
      <c r="C8" s="10" t="s">
        <v>124</v>
      </c>
      <c r="D8" s="8" t="n">
        <v>4.843</v>
      </c>
      <c r="E8" s="8" t="n">
        <v>4.36181818181818</v>
      </c>
      <c r="F8" s="14" t="n">
        <f aca="false">(D8+E8)/2</f>
        <v>4.60240909090909</v>
      </c>
      <c r="G8" s="20" t="s">
        <v>137</v>
      </c>
    </row>
    <row r="9" customFormat="false" ht="40.5" hidden="false" customHeight="false" outlineLevel="0" collapsed="false">
      <c r="A9" s="12" t="n">
        <v>2015110101</v>
      </c>
      <c r="B9" s="19" t="s">
        <v>138</v>
      </c>
      <c r="C9" s="10" t="s">
        <v>124</v>
      </c>
      <c r="D9" s="8" t="n">
        <v>4.615</v>
      </c>
      <c r="E9" s="8" t="n">
        <v>4.48254838709677</v>
      </c>
      <c r="F9" s="14" t="n">
        <f aca="false">(D9+E9)/2</f>
        <v>4.54877419354839</v>
      </c>
      <c r="G9" s="20" t="s">
        <v>139</v>
      </c>
    </row>
    <row r="10" customFormat="false" ht="40.5" hidden="false" customHeight="false" outlineLevel="0" collapsed="false">
      <c r="A10" s="12" t="n">
        <v>2015112490</v>
      </c>
      <c r="B10" s="19" t="s">
        <v>140</v>
      </c>
      <c r="C10" s="10" t="s">
        <v>124</v>
      </c>
      <c r="D10" s="8" t="n">
        <v>4.487</v>
      </c>
      <c r="E10" s="8" t="n">
        <v>4.26225806451613</v>
      </c>
      <c r="F10" s="14" t="n">
        <f aca="false">(D10+E10)/2</f>
        <v>4.37462903225807</v>
      </c>
      <c r="G10" s="20" t="s">
        <v>141</v>
      </c>
    </row>
    <row r="11" customFormat="false" ht="40.5" hidden="false" customHeight="false" outlineLevel="0" collapsed="false">
      <c r="A11" s="12" t="n">
        <v>2015112398</v>
      </c>
      <c r="B11" s="19" t="s">
        <v>142</v>
      </c>
      <c r="C11" s="10" t="s">
        <v>124</v>
      </c>
      <c r="D11" s="8" t="n">
        <v>4.118</v>
      </c>
      <c r="E11" s="8" t="n">
        <v>4.516</v>
      </c>
      <c r="F11" s="14" t="n">
        <f aca="false">(D11+E11)/2</f>
        <v>4.317</v>
      </c>
      <c r="G11" s="20" t="s">
        <v>143</v>
      </c>
    </row>
    <row r="12" customFormat="false" ht="40.5" hidden="false" customHeight="false" outlineLevel="0" collapsed="false">
      <c r="A12" s="12" t="n">
        <v>2015110105</v>
      </c>
      <c r="B12" s="19" t="s">
        <v>144</v>
      </c>
      <c r="C12" s="10" t="s">
        <v>124</v>
      </c>
      <c r="D12" s="8" t="n">
        <v>4.401</v>
      </c>
      <c r="E12" s="8" t="n">
        <v>4.12648648648649</v>
      </c>
      <c r="F12" s="14" t="n">
        <f aca="false">(D12+E12)/2</f>
        <v>4.26374324324325</v>
      </c>
      <c r="G12" s="20" t="s">
        <v>145</v>
      </c>
    </row>
    <row r="13" customFormat="false" ht="40.5" hidden="false" customHeight="false" outlineLevel="0" collapsed="false">
      <c r="A13" s="12" t="n">
        <v>2015112430</v>
      </c>
      <c r="B13" s="19" t="s">
        <v>146</v>
      </c>
      <c r="C13" s="10" t="s">
        <v>124</v>
      </c>
      <c r="D13" s="8" t="n">
        <v>3.948</v>
      </c>
      <c r="E13" s="8" t="n">
        <v>4.52810810810811</v>
      </c>
      <c r="F13" s="14" t="n">
        <f aca="false">(D13+E13)/2</f>
        <v>4.23805405405405</v>
      </c>
      <c r="G13" s="20" t="s">
        <v>147</v>
      </c>
    </row>
    <row r="14" customFormat="false" ht="40.5" hidden="false" customHeight="false" outlineLevel="0" collapsed="false">
      <c r="A14" s="12" t="n">
        <v>2015110106</v>
      </c>
      <c r="B14" s="19" t="s">
        <v>148</v>
      </c>
      <c r="C14" s="10" t="s">
        <v>124</v>
      </c>
      <c r="D14" s="8" t="n">
        <v>4.41</v>
      </c>
      <c r="E14" s="8" t="n">
        <v>4.04548648648649</v>
      </c>
      <c r="F14" s="14" t="n">
        <f aca="false">(D14+E14)/2</f>
        <v>4.22774324324324</v>
      </c>
      <c r="G14" s="20" t="s">
        <v>149</v>
      </c>
    </row>
    <row r="15" customFormat="false" ht="40.5" hidden="false" customHeight="false" outlineLevel="0" collapsed="false">
      <c r="A15" s="12" t="n">
        <v>2015114462</v>
      </c>
      <c r="B15" s="19" t="s">
        <v>150</v>
      </c>
      <c r="C15" s="10" t="s">
        <v>124</v>
      </c>
      <c r="D15" s="8" t="n">
        <v>4.085</v>
      </c>
      <c r="E15" s="8" t="n">
        <v>4.20854838709677</v>
      </c>
      <c r="F15" s="14" t="n">
        <f aca="false">(D15+E15)/2</f>
        <v>4.14677419354839</v>
      </c>
      <c r="G15" s="20" t="s">
        <v>151</v>
      </c>
    </row>
    <row r="16" customFormat="false" ht="40.5" hidden="false" customHeight="false" outlineLevel="0" collapsed="false">
      <c r="A16" s="12" t="n">
        <v>2015110102</v>
      </c>
      <c r="B16" s="19" t="s">
        <v>152</v>
      </c>
      <c r="C16" s="10" t="s">
        <v>124</v>
      </c>
      <c r="D16" s="8" t="n">
        <v>4.185</v>
      </c>
      <c r="E16" s="8" t="n">
        <v>3.73689189189189</v>
      </c>
      <c r="F16" s="14" t="n">
        <f aca="false">(D16+E16)/2</f>
        <v>3.96094594594595</v>
      </c>
      <c r="G16" s="20" t="s">
        <v>153</v>
      </c>
    </row>
    <row r="17" customFormat="false" ht="40.5" hidden="false" customHeight="false" outlineLevel="0" collapsed="false">
      <c r="A17" s="12" t="n">
        <v>2015110108</v>
      </c>
      <c r="B17" s="19" t="s">
        <v>154</v>
      </c>
      <c r="C17" s="10" t="s">
        <v>124</v>
      </c>
      <c r="D17" s="8" t="n">
        <v>4.015</v>
      </c>
      <c r="E17" s="8" t="n">
        <v>3.75924324324324</v>
      </c>
      <c r="F17" s="14" t="n">
        <f aca="false">(D17+E17)/2</f>
        <v>3.88712162162162</v>
      </c>
      <c r="G17" s="20" t="s">
        <v>155</v>
      </c>
    </row>
    <row r="18" customFormat="false" ht="40.5" hidden="false" customHeight="false" outlineLevel="0" collapsed="false">
      <c r="A18" s="12" t="n">
        <v>2015112565</v>
      </c>
      <c r="B18" s="19" t="s">
        <v>156</v>
      </c>
      <c r="C18" s="10" t="s">
        <v>124</v>
      </c>
      <c r="D18" s="8" t="n">
        <v>3.83</v>
      </c>
      <c r="E18" s="8" t="n">
        <v>3.88108108108108</v>
      </c>
      <c r="F18" s="14" t="n">
        <f aca="false">(D18+E18)/2</f>
        <v>3.85554054054054</v>
      </c>
      <c r="G18" s="20" t="s">
        <v>157</v>
      </c>
    </row>
    <row r="19" customFormat="false" ht="40.5" hidden="false" customHeight="false" outlineLevel="0" collapsed="false">
      <c r="A19" s="12" t="n">
        <v>2015110109</v>
      </c>
      <c r="B19" s="19" t="s">
        <v>158</v>
      </c>
      <c r="C19" s="10" t="s">
        <v>124</v>
      </c>
      <c r="D19" s="8" t="n">
        <v>3.851</v>
      </c>
      <c r="E19" s="8" t="n">
        <v>3.74243243243243</v>
      </c>
      <c r="F19" s="14" t="n">
        <f aca="false">(D19+E19)/2</f>
        <v>3.79671621621621</v>
      </c>
      <c r="G19" s="20" t="s">
        <v>159</v>
      </c>
    </row>
    <row r="20" customFormat="false" ht="40.5" hidden="false" customHeight="false" outlineLevel="0" collapsed="false">
      <c r="A20" s="12" t="n">
        <v>2015110107</v>
      </c>
      <c r="B20" s="19" t="s">
        <v>160</v>
      </c>
      <c r="C20" s="10" t="s">
        <v>124</v>
      </c>
      <c r="D20" s="8" t="n">
        <v>4.062</v>
      </c>
      <c r="E20" s="8" t="n">
        <v>3.45189189189189</v>
      </c>
      <c r="F20" s="14" t="n">
        <f aca="false">(D20+E20)/2</f>
        <v>3.75694594594595</v>
      </c>
      <c r="G20" s="20" t="s">
        <v>161</v>
      </c>
    </row>
    <row r="21" customFormat="false" ht="40.5" hidden="false" customHeight="false" outlineLevel="0" collapsed="false">
      <c r="A21" s="12" t="n">
        <v>2015114428</v>
      </c>
      <c r="B21" s="19" t="s">
        <v>162</v>
      </c>
      <c r="C21" s="10" t="s">
        <v>124</v>
      </c>
      <c r="D21" s="8" t="n">
        <v>3.096</v>
      </c>
      <c r="E21" s="8" t="n">
        <v>2.68645161290323</v>
      </c>
      <c r="F21" s="14" t="n">
        <f aca="false">(D21+E21)/2</f>
        <v>2.89122580645162</v>
      </c>
      <c r="G21" s="20" t="s">
        <v>163</v>
      </c>
    </row>
    <row r="22" customFormat="false" ht="40.5" hidden="false" customHeight="false" outlineLevel="0" collapsed="false">
      <c r="A22" s="12" t="n">
        <v>2015112413</v>
      </c>
      <c r="B22" s="19" t="s">
        <v>164</v>
      </c>
      <c r="C22" s="10" t="s">
        <v>124</v>
      </c>
      <c r="D22" s="8" t="n">
        <v>3.012</v>
      </c>
      <c r="E22" s="8" t="n">
        <v>2.70967741935484</v>
      </c>
      <c r="F22" s="14" t="n">
        <f aca="false">(D22+E22)/2</f>
        <v>2.86083870967742</v>
      </c>
      <c r="G22" s="20" t="s">
        <v>165</v>
      </c>
    </row>
    <row r="23" customFormat="false" ht="40.5" hidden="false" customHeight="false" outlineLevel="0" collapsed="false">
      <c r="A23" s="12" t="n">
        <v>2015110104</v>
      </c>
      <c r="B23" s="19" t="s">
        <v>166</v>
      </c>
      <c r="C23" s="10" t="s">
        <v>124</v>
      </c>
      <c r="D23" s="8" t="n">
        <v>3.16</v>
      </c>
      <c r="E23" s="8" t="n">
        <v>2.44756756756757</v>
      </c>
      <c r="F23" s="14" t="n">
        <f aca="false">(D23+E23)/2</f>
        <v>2.80378378378379</v>
      </c>
      <c r="G23" s="2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G2" activeCellId="0" sqref="G2:G19"/>
    </sheetView>
  </sheetViews>
  <sheetFormatPr defaultColWidth="8.71484375" defaultRowHeight="13.5" zeroHeight="false" outlineLevelRow="0" outlineLevelCol="0"/>
  <cols>
    <col collapsed="false" customWidth="true" hidden="false" outlineLevel="0" max="3" min="1" style="21" width="12.81"/>
    <col collapsed="false" customWidth="true" hidden="false" outlineLevel="0" max="6" min="4" style="22" width="12.81"/>
    <col collapsed="false" customWidth="true" hidden="false" outlineLevel="0" max="7" min="7" style="21" width="12.81"/>
    <col collapsed="false" customWidth="true" hidden="false" outlineLevel="0" max="8" min="8" style="23" width="13.99"/>
    <col collapsed="false" customWidth="true" hidden="false" outlineLevel="0" max="11" min="9" style="23" width="12.81"/>
    <col collapsed="false" customWidth="false" hidden="false" outlineLevel="0" max="12" min="12" style="23" width="8.72"/>
    <col collapsed="false" customWidth="true" hidden="false" outlineLevel="0" max="15" min="13" style="23" width="12.81"/>
    <col collapsed="false" customWidth="false" hidden="false" outlineLevel="0" max="257" min="16" style="23" width="8.72"/>
  </cols>
  <sheetData>
    <row r="1" customFormat="false" ht="27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2.5" hidden="false" customHeight="false" outlineLevel="0" collapsed="false">
      <c r="A2" s="21" t="n">
        <v>2015114014</v>
      </c>
      <c r="B2" s="24" t="s">
        <v>168</v>
      </c>
      <c r="C2" s="24" t="s">
        <v>169</v>
      </c>
      <c r="D2" s="22" t="n">
        <v>3.936</v>
      </c>
      <c r="E2" s="22" t="n">
        <v>4.392</v>
      </c>
      <c r="F2" s="22" t="n">
        <f aca="false">(D2+E2)/2</f>
        <v>4.164</v>
      </c>
      <c r="G2" s="25" t="str">
        <f aca="false">ROW(A1)&amp;"/18"</f>
        <v>1/18</v>
      </c>
    </row>
    <row r="3" customFormat="false" ht="22.5" hidden="false" customHeight="false" outlineLevel="0" collapsed="false">
      <c r="A3" s="21" t="n">
        <v>2015110098</v>
      </c>
      <c r="B3" s="24" t="s">
        <v>170</v>
      </c>
      <c r="C3" s="24" t="s">
        <v>169</v>
      </c>
      <c r="D3" s="22" t="n">
        <v>3.557</v>
      </c>
      <c r="E3" s="22" t="n">
        <v>4.3825641025641</v>
      </c>
      <c r="F3" s="22" t="n">
        <f aca="false">(D3+E3)/2</f>
        <v>3.96978205128205</v>
      </c>
      <c r="G3" s="25" t="str">
        <f aca="false">ROW(A2)&amp;"/18"</f>
        <v>2/18</v>
      </c>
    </row>
    <row r="4" customFormat="false" ht="22.5" hidden="false" customHeight="false" outlineLevel="0" collapsed="false">
      <c r="A4" s="21" t="n">
        <v>2015110092</v>
      </c>
      <c r="B4" s="24" t="s">
        <v>171</v>
      </c>
      <c r="C4" s="24" t="s">
        <v>169</v>
      </c>
      <c r="D4" s="22" t="n">
        <v>3.7</v>
      </c>
      <c r="E4" s="22" t="n">
        <v>4.20051282051282</v>
      </c>
      <c r="F4" s="22" t="n">
        <f aca="false">(D4+E4)/2</f>
        <v>3.95025641025641</v>
      </c>
      <c r="G4" s="25" t="str">
        <f aca="false">ROW(A3)&amp;"/18"</f>
        <v>3/18</v>
      </c>
    </row>
    <row r="5" customFormat="false" ht="22.5" hidden="false" customHeight="false" outlineLevel="0" collapsed="false">
      <c r="A5" s="21" t="n">
        <v>2015110094</v>
      </c>
      <c r="B5" s="24" t="s">
        <v>172</v>
      </c>
      <c r="C5" s="24" t="s">
        <v>169</v>
      </c>
      <c r="D5" s="22" t="n">
        <v>3.649</v>
      </c>
      <c r="E5" s="22" t="n">
        <v>4.09384615384615</v>
      </c>
      <c r="F5" s="22" t="n">
        <f aca="false">(D5+E5)/2</f>
        <v>3.87142307692308</v>
      </c>
      <c r="G5" s="25" t="str">
        <f aca="false">ROW(A4)&amp;"/18"</f>
        <v>4/18</v>
      </c>
    </row>
    <row r="6" customFormat="false" ht="22.5" hidden="false" customHeight="false" outlineLevel="0" collapsed="false">
      <c r="A6" s="21" t="n">
        <v>2015111939</v>
      </c>
      <c r="B6" s="24" t="s">
        <v>173</v>
      </c>
      <c r="C6" s="24" t="s">
        <v>169</v>
      </c>
      <c r="D6" s="22" t="n">
        <v>2.847</v>
      </c>
      <c r="E6" s="22" t="n">
        <v>4.8548717948718</v>
      </c>
      <c r="F6" s="22" t="n">
        <f aca="false">(D6+E6)/2</f>
        <v>3.8509358974359</v>
      </c>
      <c r="G6" s="25" t="str">
        <f aca="false">ROW(A5)&amp;"/18"</f>
        <v>5/18</v>
      </c>
    </row>
    <row r="7" customFormat="false" ht="22.5" hidden="false" customHeight="false" outlineLevel="0" collapsed="false">
      <c r="A7" s="21" t="n">
        <v>2015110093</v>
      </c>
      <c r="B7" s="24" t="s">
        <v>174</v>
      </c>
      <c r="C7" s="24" t="s">
        <v>169</v>
      </c>
      <c r="D7" s="22" t="n">
        <v>3.275</v>
      </c>
      <c r="E7" s="22" t="n">
        <v>4.35179487179487</v>
      </c>
      <c r="F7" s="22" t="n">
        <f aca="false">(D7+E7)/2</f>
        <v>3.81339743589743</v>
      </c>
      <c r="G7" s="25" t="str">
        <f aca="false">ROW(A6)&amp;"/18"</f>
        <v>6/18</v>
      </c>
    </row>
    <row r="8" customFormat="false" ht="22.5" hidden="false" customHeight="false" outlineLevel="0" collapsed="false">
      <c r="A8" s="21" t="n">
        <v>2015110097</v>
      </c>
      <c r="B8" s="24" t="s">
        <v>175</v>
      </c>
      <c r="C8" s="24" t="s">
        <v>169</v>
      </c>
      <c r="D8" s="22" t="n">
        <v>3.51</v>
      </c>
      <c r="E8" s="22" t="n">
        <v>4.09666666666667</v>
      </c>
      <c r="F8" s="22" t="n">
        <f aca="false">(D8+E8)/2</f>
        <v>3.80333333333334</v>
      </c>
      <c r="G8" s="25" t="str">
        <f aca="false">ROW(A7)&amp;"/18"</f>
        <v>7/18</v>
      </c>
    </row>
    <row r="9" customFormat="false" ht="22.5" hidden="false" customHeight="false" outlineLevel="0" collapsed="false">
      <c r="A9" s="21" t="n">
        <v>2015110095</v>
      </c>
      <c r="B9" s="24" t="s">
        <v>176</v>
      </c>
      <c r="C9" s="24" t="s">
        <v>169</v>
      </c>
      <c r="D9" s="22" t="n">
        <v>3.468</v>
      </c>
      <c r="E9" s="22" t="n">
        <v>4.09307692307692</v>
      </c>
      <c r="F9" s="22" t="n">
        <f aca="false">(D9+E9)/2</f>
        <v>3.78053846153846</v>
      </c>
      <c r="G9" s="25" t="str">
        <f aca="false">ROW(A8)&amp;"/18"</f>
        <v>8/18</v>
      </c>
    </row>
    <row r="10" customFormat="false" ht="22.5" hidden="false" customHeight="false" outlineLevel="0" collapsed="false">
      <c r="A10" s="21" t="n">
        <v>2015110096</v>
      </c>
      <c r="B10" s="24" t="s">
        <v>177</v>
      </c>
      <c r="C10" s="24" t="s">
        <v>169</v>
      </c>
      <c r="D10" s="22" t="n">
        <v>3.233</v>
      </c>
      <c r="E10" s="22" t="n">
        <v>3.94564102564102</v>
      </c>
      <c r="F10" s="22" t="n">
        <f aca="false">(D10+E10)/2</f>
        <v>3.58932051282051</v>
      </c>
      <c r="G10" s="25" t="str">
        <f aca="false">ROW(A9)&amp;"/18"</f>
        <v>9/18</v>
      </c>
    </row>
    <row r="11" customFormat="false" ht="22.5" hidden="false" customHeight="false" outlineLevel="0" collapsed="false">
      <c r="A11" s="21" t="n">
        <v>2015111938</v>
      </c>
      <c r="B11" s="24" t="s">
        <v>178</v>
      </c>
      <c r="C11" s="24" t="s">
        <v>169</v>
      </c>
      <c r="D11" s="22" t="n">
        <v>2.861</v>
      </c>
      <c r="E11" s="22" t="n">
        <v>4.28451282051282</v>
      </c>
      <c r="F11" s="22" t="n">
        <f aca="false">(D11+E11)/2</f>
        <v>3.57275641025641</v>
      </c>
      <c r="G11" s="25" t="str">
        <f aca="false">ROW(A10)&amp;"/18"</f>
        <v>10/18</v>
      </c>
    </row>
    <row r="12" customFormat="false" ht="22.5" hidden="false" customHeight="false" outlineLevel="0" collapsed="false">
      <c r="A12" s="21" t="n">
        <v>2015110100</v>
      </c>
      <c r="B12" s="24" t="s">
        <v>179</v>
      </c>
      <c r="C12" s="24" t="s">
        <v>169</v>
      </c>
      <c r="D12" s="22" t="n">
        <v>2.837</v>
      </c>
      <c r="E12" s="22" t="n">
        <v>4.29707692307692</v>
      </c>
      <c r="F12" s="22" t="n">
        <f aca="false">(D12+E12)/2</f>
        <v>3.56703846153846</v>
      </c>
      <c r="G12" s="25" t="str">
        <f aca="false">ROW(A11)&amp;"/18"</f>
        <v>11/18</v>
      </c>
      <c r="L12" s="23" t="n">
        <v>10</v>
      </c>
    </row>
    <row r="13" customFormat="false" ht="22.5" hidden="false" customHeight="false" outlineLevel="0" collapsed="false">
      <c r="A13" s="21" t="n">
        <v>2015110091</v>
      </c>
      <c r="B13" s="24" t="s">
        <v>180</v>
      </c>
      <c r="C13" s="24" t="s">
        <v>169</v>
      </c>
      <c r="D13" s="22" t="n">
        <v>3.068</v>
      </c>
      <c r="E13" s="22" t="n">
        <v>4.01846153846154</v>
      </c>
      <c r="F13" s="22" t="n">
        <f aca="false">(D13+E13)/2</f>
        <v>3.54323076923077</v>
      </c>
      <c r="G13" s="25" t="str">
        <f aca="false">ROW(A12)&amp;"/18"</f>
        <v>12/18</v>
      </c>
    </row>
    <row r="14" s="23" customFormat="true" ht="22.5" hidden="false" customHeight="false" outlineLevel="0" collapsed="false">
      <c r="A14" s="21" t="n">
        <v>2015114027</v>
      </c>
      <c r="B14" s="24" t="s">
        <v>181</v>
      </c>
      <c r="C14" s="24" t="s">
        <v>169</v>
      </c>
      <c r="D14" s="22" t="n">
        <v>3.316</v>
      </c>
      <c r="E14" s="22" t="n">
        <v>3.63282051282051</v>
      </c>
      <c r="F14" s="22" t="n">
        <f aca="false">(D14+E14)/2</f>
        <v>3.47441025641026</v>
      </c>
      <c r="G14" s="25" t="str">
        <f aca="false">ROW(A13)&amp;"/18"</f>
        <v>13/18</v>
      </c>
    </row>
    <row r="15" s="23" customFormat="true" ht="22.5" hidden="false" customHeight="false" outlineLevel="0" collapsed="false">
      <c r="A15" s="21" t="n">
        <v>2015113708</v>
      </c>
      <c r="B15" s="24" t="s">
        <v>182</v>
      </c>
      <c r="C15" s="24" t="s">
        <v>169</v>
      </c>
      <c r="D15" s="22" t="n">
        <v>2.59622641509434</v>
      </c>
      <c r="E15" s="22" t="n">
        <v>3.89959183673469</v>
      </c>
      <c r="F15" s="22" t="n">
        <f aca="false">(D15+E15)/2</f>
        <v>3.24790912591452</v>
      </c>
      <c r="G15" s="25" t="str">
        <f aca="false">ROW(A14)&amp;"/18"</f>
        <v>14/18</v>
      </c>
    </row>
    <row r="16" s="23" customFormat="true" ht="22.5" hidden="false" customHeight="false" outlineLevel="0" collapsed="false">
      <c r="A16" s="21" t="n">
        <v>2015110099</v>
      </c>
      <c r="B16" s="24" t="s">
        <v>183</v>
      </c>
      <c r="C16" s="24" t="s">
        <v>169</v>
      </c>
      <c r="D16" s="22" t="n">
        <v>2.26415094339623</v>
      </c>
      <c r="E16" s="22" t="n">
        <v>3.59</v>
      </c>
      <c r="F16" s="22" t="n">
        <f aca="false">(D16+E16)/2</f>
        <v>2.92707547169811</v>
      </c>
      <c r="G16" s="25" t="str">
        <f aca="false">ROW(A15)&amp;"/18"</f>
        <v>15/18</v>
      </c>
    </row>
    <row r="17" customFormat="false" ht="22.5" hidden="false" customHeight="false" outlineLevel="0" collapsed="false">
      <c r="A17" s="21" t="n">
        <v>2015114031</v>
      </c>
      <c r="B17" s="24" t="s">
        <v>184</v>
      </c>
      <c r="C17" s="24" t="s">
        <v>169</v>
      </c>
      <c r="D17" s="22" t="n">
        <v>1.61660377358491</v>
      </c>
      <c r="E17" s="22" t="n">
        <v>3.12392156862745</v>
      </c>
      <c r="F17" s="22" t="n">
        <f aca="false">(D17+E17)/2</f>
        <v>2.37026267110618</v>
      </c>
      <c r="G17" s="25" t="str">
        <f aca="false">ROW(A16)&amp;"/18"</f>
        <v>16/18</v>
      </c>
    </row>
    <row r="18" customFormat="false" ht="22.5" hidden="false" customHeight="false" outlineLevel="0" collapsed="false">
      <c r="A18" s="21" t="n">
        <v>2015114041</v>
      </c>
      <c r="B18" s="24" t="s">
        <v>185</v>
      </c>
      <c r="C18" s="24" t="s">
        <v>169</v>
      </c>
      <c r="D18" s="22" t="n">
        <v>1.23245283018868</v>
      </c>
      <c r="E18" s="22" t="n">
        <v>2.04355555555556</v>
      </c>
      <c r="F18" s="22" t="n">
        <f aca="false">(D18+E18)/2</f>
        <v>1.63800419287212</v>
      </c>
      <c r="G18" s="25" t="str">
        <f aca="false">ROW(A17)&amp;"/18"</f>
        <v>17/18</v>
      </c>
    </row>
    <row r="19" customFormat="false" ht="22.5" hidden="false" customHeight="false" outlineLevel="0" collapsed="false">
      <c r="A19" s="21" t="n">
        <v>2015114040</v>
      </c>
      <c r="B19" s="24" t="s">
        <v>186</v>
      </c>
      <c r="C19" s="24" t="s">
        <v>169</v>
      </c>
      <c r="D19" s="22" t="n">
        <v>1.2211320754717</v>
      </c>
      <c r="E19" s="22" t="n">
        <v>1.46117647058824</v>
      </c>
      <c r="F19" s="22" t="n">
        <f aca="false">(D19+E19)/2</f>
        <v>1.34115427302997</v>
      </c>
      <c r="G19" s="25" t="str">
        <f aca="false">ROW(A18)&amp;"/18"</f>
        <v>18/18</v>
      </c>
    </row>
    <row r="20" customFormat="false" ht="13.5" hidden="false" customHeight="false" outlineLevel="0" collapsed="false">
      <c r="E20" s="26"/>
      <c r="F20" s="26"/>
      <c r="G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" activeCellId="0" sqref="G2:G33"/>
    </sheetView>
  </sheetViews>
  <sheetFormatPr defaultColWidth="8.71484375" defaultRowHeight="13.5" zeroHeight="false" outlineLevelRow="0" outlineLevelCol="0"/>
  <cols>
    <col collapsed="false" customWidth="true" hidden="false" outlineLevel="0" max="3" min="1" style="21" width="10.53"/>
    <col collapsed="false" customWidth="true" hidden="false" outlineLevel="0" max="6" min="4" style="22" width="10.53"/>
    <col collapsed="false" customWidth="true" hidden="false" outlineLevel="0" max="7" min="7" style="21" width="10.53"/>
    <col collapsed="false" customWidth="true" hidden="false" outlineLevel="0" max="10" min="8" style="0" width="12.81"/>
    <col collapsed="false" customWidth="true" hidden="false" outlineLevel="0" max="12" min="12" style="0" width="10.53"/>
    <col collapsed="false" customWidth="true" hidden="false" outlineLevel="0" max="13" min="13" style="0" width="12.81"/>
  </cols>
  <sheetData>
    <row r="1" customFormat="false" ht="27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</row>
    <row r="2" customFormat="false" ht="22.5" hidden="false" customHeight="false" outlineLevel="0" collapsed="false">
      <c r="A2" s="21" t="n">
        <v>2015110045</v>
      </c>
      <c r="B2" s="24" t="s">
        <v>187</v>
      </c>
      <c r="C2" s="24" t="s">
        <v>188</v>
      </c>
      <c r="D2" s="22" t="n">
        <v>4.779</v>
      </c>
      <c r="E2" s="22" t="n">
        <v>5.12744680851064</v>
      </c>
      <c r="F2" s="22" t="n">
        <f aca="false">(D2+E2)/2</f>
        <v>4.95322340425532</v>
      </c>
      <c r="G2" s="21" t="str">
        <f aca="false">ROW(A1)&amp;"/32"</f>
        <v>1/32</v>
      </c>
    </row>
    <row r="3" customFormat="false" ht="22.5" hidden="false" customHeight="false" outlineLevel="0" collapsed="false">
      <c r="A3" s="21" t="n">
        <v>2015112661</v>
      </c>
      <c r="B3" s="24" t="s">
        <v>189</v>
      </c>
      <c r="C3" s="24" t="s">
        <v>188</v>
      </c>
      <c r="D3" s="22" t="n">
        <v>4.982</v>
      </c>
      <c r="E3" s="22" t="n">
        <v>4.79481481481481</v>
      </c>
      <c r="F3" s="22" t="n">
        <f aca="false">(D3+E3)/2</f>
        <v>4.88840740740741</v>
      </c>
      <c r="G3" s="21" t="str">
        <f aca="false">ROW(A2)&amp;"/32"</f>
        <v>2/32</v>
      </c>
    </row>
    <row r="4" customFormat="false" ht="22.5" hidden="false" customHeight="false" outlineLevel="0" collapsed="false">
      <c r="A4" s="21" t="n">
        <v>2015110724</v>
      </c>
      <c r="B4" s="24" t="s">
        <v>190</v>
      </c>
      <c r="C4" s="24" t="s">
        <v>188</v>
      </c>
      <c r="D4" s="22" t="n">
        <v>4.902</v>
      </c>
      <c r="E4" s="22" t="n">
        <v>4.73910638297872</v>
      </c>
      <c r="F4" s="22" t="n">
        <f aca="false">(D4+E4)/2</f>
        <v>4.82055319148936</v>
      </c>
      <c r="G4" s="21" t="str">
        <f aca="false">ROW(A3)&amp;"/32"</f>
        <v>3/32</v>
      </c>
    </row>
    <row r="5" customFormat="false" ht="22.5" hidden="false" customHeight="false" outlineLevel="0" collapsed="false">
      <c r="A5" s="21" t="n">
        <v>2015110944</v>
      </c>
      <c r="B5" s="24" t="s">
        <v>191</v>
      </c>
      <c r="C5" s="24" t="s">
        <v>188</v>
      </c>
      <c r="D5" s="22" t="n">
        <v>4.577</v>
      </c>
      <c r="E5" s="22" t="n">
        <v>4.77634042553192</v>
      </c>
      <c r="F5" s="22" t="n">
        <f aca="false">(D5+E5)/2</f>
        <v>4.67667021276596</v>
      </c>
      <c r="G5" s="21" t="str">
        <f aca="false">ROW(A4)&amp;"/32"</f>
        <v>4/32</v>
      </c>
    </row>
    <row r="6" customFormat="false" ht="22.5" hidden="false" customHeight="false" outlineLevel="0" collapsed="false">
      <c r="A6" s="21" t="n">
        <v>2015110054</v>
      </c>
      <c r="B6" s="24" t="s">
        <v>192</v>
      </c>
      <c r="C6" s="24" t="s">
        <v>188</v>
      </c>
      <c r="D6" s="22" t="n">
        <v>4.584</v>
      </c>
      <c r="E6" s="22" t="n">
        <v>4.55127659574468</v>
      </c>
      <c r="F6" s="22" t="n">
        <f aca="false">(D6+E6)/2</f>
        <v>4.56763829787234</v>
      </c>
      <c r="G6" s="21" t="str">
        <f aca="false">ROW(A5)&amp;"/32"</f>
        <v>5/32</v>
      </c>
    </row>
    <row r="7" customFormat="false" ht="22.5" hidden="false" customHeight="false" outlineLevel="0" collapsed="false">
      <c r="A7" s="21" t="n">
        <v>2015111066</v>
      </c>
      <c r="B7" s="24" t="s">
        <v>193</v>
      </c>
      <c r="C7" s="24" t="s">
        <v>188</v>
      </c>
      <c r="D7" s="22" t="n">
        <v>4.199</v>
      </c>
      <c r="E7" s="22" t="n">
        <v>4.61510638297872</v>
      </c>
      <c r="F7" s="22" t="n">
        <f aca="false">(D7+E7)/2</f>
        <v>4.40705319148936</v>
      </c>
      <c r="G7" s="21" t="str">
        <f aca="false">ROW(A6)&amp;"/32"</f>
        <v>6/32</v>
      </c>
    </row>
    <row r="8" customFormat="false" ht="22.5" hidden="false" customHeight="false" outlineLevel="0" collapsed="false">
      <c r="A8" s="21" t="n">
        <v>2015110052</v>
      </c>
      <c r="B8" s="24" t="s">
        <v>194</v>
      </c>
      <c r="C8" s="24" t="s">
        <v>188</v>
      </c>
      <c r="D8" s="22" t="n">
        <v>4.197</v>
      </c>
      <c r="E8" s="22" t="n">
        <v>4.30514893617021</v>
      </c>
      <c r="F8" s="22" t="n">
        <f aca="false">(D8+E8)/2</f>
        <v>4.25107446808511</v>
      </c>
      <c r="G8" s="21" t="str">
        <f aca="false">ROW(A7)&amp;"/32"</f>
        <v>7/32</v>
      </c>
    </row>
    <row r="9" customFormat="false" ht="22.5" hidden="false" customHeight="false" outlineLevel="0" collapsed="false">
      <c r="A9" s="21" t="n">
        <v>2015111021</v>
      </c>
      <c r="B9" s="24" t="s">
        <v>195</v>
      </c>
      <c r="C9" s="24" t="s">
        <v>188</v>
      </c>
      <c r="D9" s="22" t="n">
        <v>4.231</v>
      </c>
      <c r="E9" s="22" t="n">
        <v>4.14340425531915</v>
      </c>
      <c r="F9" s="22" t="n">
        <f aca="false">(D9+E9)/2</f>
        <v>4.18720212765958</v>
      </c>
      <c r="G9" s="21" t="str">
        <f aca="false">ROW(A8)&amp;"/32"</f>
        <v>8/32</v>
      </c>
    </row>
    <row r="10" customFormat="false" ht="22.5" hidden="false" customHeight="false" outlineLevel="0" collapsed="false">
      <c r="A10" s="21" t="n">
        <v>2015110995</v>
      </c>
      <c r="B10" s="24" t="s">
        <v>196</v>
      </c>
      <c r="C10" s="24" t="s">
        <v>188</v>
      </c>
      <c r="D10" s="22" t="n">
        <v>4.193</v>
      </c>
      <c r="E10" s="22" t="n">
        <v>4.09297872340425</v>
      </c>
      <c r="F10" s="22" t="n">
        <f aca="false">(D10+E10)/2</f>
        <v>4.14298936170212</v>
      </c>
      <c r="G10" s="21" t="str">
        <f aca="false">ROW(A9)&amp;"/32"</f>
        <v>9/32</v>
      </c>
    </row>
    <row r="11" customFormat="false" ht="22.5" hidden="false" customHeight="false" outlineLevel="0" collapsed="false">
      <c r="A11" s="21" t="n">
        <v>2015115332</v>
      </c>
      <c r="B11" s="24" t="s">
        <v>197</v>
      </c>
      <c r="C11" s="24" t="s">
        <v>188</v>
      </c>
      <c r="D11" s="22" t="n">
        <v>3.851</v>
      </c>
      <c r="E11" s="22" t="n">
        <v>4.24516129032258</v>
      </c>
      <c r="F11" s="22" t="n">
        <f aca="false">(D11+E11)/2</f>
        <v>4.04808064516129</v>
      </c>
      <c r="G11" s="21" t="str">
        <f aca="false">ROW(A10)&amp;"/32"</f>
        <v>10/32</v>
      </c>
    </row>
    <row r="12" customFormat="false" ht="22.5" hidden="false" customHeight="false" outlineLevel="0" collapsed="false">
      <c r="A12" s="21" t="n">
        <v>2015111132</v>
      </c>
      <c r="B12" s="24" t="s">
        <v>198</v>
      </c>
      <c r="C12" s="24" t="s">
        <v>188</v>
      </c>
      <c r="D12" s="22" t="n">
        <v>4.195</v>
      </c>
      <c r="E12" s="22" t="n">
        <v>3.88446808510638</v>
      </c>
      <c r="F12" s="22" t="n">
        <f aca="false">(D12+E12)/2</f>
        <v>4.03973404255319</v>
      </c>
      <c r="G12" s="21" t="str">
        <f aca="false">ROW(A11)&amp;"/32"</f>
        <v>11/32</v>
      </c>
    </row>
    <row r="13" customFormat="false" ht="22.5" hidden="false" customHeight="false" outlineLevel="0" collapsed="false">
      <c r="A13" s="21" t="n">
        <v>2015110055</v>
      </c>
      <c r="B13" s="24" t="s">
        <v>199</v>
      </c>
      <c r="C13" s="24" t="s">
        <v>188</v>
      </c>
      <c r="D13" s="22" t="n">
        <v>3.749</v>
      </c>
      <c r="E13" s="22" t="n">
        <v>4.17765957446809</v>
      </c>
      <c r="F13" s="22" t="n">
        <f aca="false">(D13+E13)/2</f>
        <v>3.96332978723405</v>
      </c>
      <c r="G13" s="21" t="str">
        <f aca="false">ROW(A12)&amp;"/32"</f>
        <v>12/32</v>
      </c>
    </row>
    <row r="14" customFormat="false" ht="22.5" hidden="false" customHeight="false" outlineLevel="0" collapsed="false">
      <c r="A14" s="21" t="n">
        <v>2015110762</v>
      </c>
      <c r="B14" s="24" t="s">
        <v>200</v>
      </c>
      <c r="C14" s="24" t="s">
        <v>188</v>
      </c>
      <c r="D14" s="22" t="n">
        <v>3.701</v>
      </c>
      <c r="E14" s="22" t="n">
        <v>4.20872340425532</v>
      </c>
      <c r="F14" s="22" t="n">
        <f aca="false">(D14+E14)/2</f>
        <v>3.95486170212766</v>
      </c>
      <c r="G14" s="21" t="str">
        <f aca="false">ROW(A13)&amp;"/32"</f>
        <v>13/32</v>
      </c>
    </row>
    <row r="15" customFormat="false" ht="22.5" hidden="false" customHeight="false" outlineLevel="0" collapsed="false">
      <c r="A15" s="21" t="n">
        <v>2015110777</v>
      </c>
      <c r="B15" s="24" t="s">
        <v>201</v>
      </c>
      <c r="C15" s="24" t="s">
        <v>188</v>
      </c>
      <c r="D15" s="22" t="n">
        <v>3.523</v>
      </c>
      <c r="E15" s="22" t="n">
        <v>3.89808510638298</v>
      </c>
      <c r="F15" s="22" t="n">
        <f aca="false">(D15+E15)/2</f>
        <v>3.71054255319149</v>
      </c>
      <c r="G15" s="21" t="str">
        <f aca="false">ROW(A14)&amp;"/32"</f>
        <v>14/32</v>
      </c>
    </row>
    <row r="16" customFormat="false" ht="22.5" hidden="false" customHeight="false" outlineLevel="0" collapsed="false">
      <c r="A16" s="21" t="n">
        <v>2015110646</v>
      </c>
      <c r="B16" s="24" t="s">
        <v>202</v>
      </c>
      <c r="C16" s="24" t="s">
        <v>188</v>
      </c>
      <c r="D16" s="22" t="n">
        <v>3.303</v>
      </c>
      <c r="E16" s="22" t="n">
        <v>4.03468085106383</v>
      </c>
      <c r="F16" s="22" t="n">
        <f aca="false">(D16+E16)/2</f>
        <v>3.66884042553192</v>
      </c>
      <c r="G16" s="21" t="str">
        <f aca="false">ROW(A15)&amp;"/32"</f>
        <v>15/32</v>
      </c>
    </row>
    <row r="17" customFormat="false" ht="22.5" hidden="false" customHeight="false" outlineLevel="0" collapsed="false">
      <c r="A17" s="21" t="n">
        <v>2015110050</v>
      </c>
      <c r="B17" s="24" t="s">
        <v>203</v>
      </c>
      <c r="C17" s="24" t="s">
        <v>188</v>
      </c>
      <c r="D17" s="22" t="n">
        <v>2.67320754716981</v>
      </c>
      <c r="E17" s="22" t="n">
        <v>4.16723404255319</v>
      </c>
      <c r="F17" s="22" t="n">
        <f aca="false">(D17+E17)/2</f>
        <v>3.4202207948615</v>
      </c>
      <c r="G17" s="21" t="str">
        <f aca="false">ROW(A16)&amp;"/32"</f>
        <v>16/32</v>
      </c>
    </row>
    <row r="18" customFormat="false" ht="22.5" hidden="false" customHeight="false" outlineLevel="0" collapsed="false">
      <c r="A18" s="21" t="n">
        <v>2015110047</v>
      </c>
      <c r="B18" s="24" t="s">
        <v>204</v>
      </c>
      <c r="C18" s="24" t="s">
        <v>188</v>
      </c>
      <c r="D18" s="22" t="n">
        <v>3.033</v>
      </c>
      <c r="E18" s="22" t="n">
        <v>3.76276595744681</v>
      </c>
      <c r="F18" s="22" t="n">
        <f aca="false">(D18+E18)/2</f>
        <v>3.39788297872341</v>
      </c>
      <c r="G18" s="21" t="str">
        <f aca="false">ROW(A17)&amp;"/32"</f>
        <v>17/32</v>
      </c>
    </row>
    <row r="19" customFormat="false" ht="22.5" hidden="false" customHeight="false" outlineLevel="0" collapsed="false">
      <c r="A19" s="21" t="n">
        <v>2015110825</v>
      </c>
      <c r="B19" s="24" t="s">
        <v>205</v>
      </c>
      <c r="C19" s="24" t="s">
        <v>188</v>
      </c>
      <c r="D19" s="22" t="n">
        <v>3.239</v>
      </c>
      <c r="E19" s="22" t="n">
        <v>3.48787234042553</v>
      </c>
      <c r="F19" s="22" t="n">
        <f aca="false">(D19+E19)/2</f>
        <v>3.36343617021277</v>
      </c>
      <c r="G19" s="21" t="str">
        <f aca="false">ROW(A18)&amp;"/32"</f>
        <v>18/32</v>
      </c>
    </row>
    <row r="20" customFormat="false" ht="22.5" hidden="false" customHeight="false" outlineLevel="0" collapsed="false">
      <c r="A20" s="21" t="n">
        <v>2015110056</v>
      </c>
      <c r="B20" s="24" t="s">
        <v>206</v>
      </c>
      <c r="C20" s="24" t="s">
        <v>188</v>
      </c>
      <c r="D20" s="22" t="n">
        <v>2.93</v>
      </c>
      <c r="E20" s="22" t="n">
        <v>3.76914893617021</v>
      </c>
      <c r="F20" s="22" t="n">
        <f aca="false">(D20+E20)/2</f>
        <v>3.34957446808511</v>
      </c>
      <c r="G20" s="21" t="str">
        <f aca="false">ROW(A19)&amp;"/32"</f>
        <v>19/32</v>
      </c>
    </row>
    <row r="21" customFormat="false" ht="22.5" hidden="false" customHeight="false" outlineLevel="0" collapsed="false">
      <c r="A21" s="21" t="n">
        <v>2015111124</v>
      </c>
      <c r="B21" s="24" t="s">
        <v>207</v>
      </c>
      <c r="C21" s="24" t="s">
        <v>188</v>
      </c>
      <c r="D21" s="22" t="n">
        <v>3.163</v>
      </c>
      <c r="E21" s="22" t="n">
        <v>3.53042553191489</v>
      </c>
      <c r="F21" s="22" t="n">
        <f aca="false">(D21+E21)/2</f>
        <v>3.34671276595745</v>
      </c>
      <c r="G21" s="21" t="str">
        <f aca="false">ROW(A20)&amp;"/32"</f>
        <v>20/32</v>
      </c>
    </row>
    <row r="22" customFormat="false" ht="22.5" hidden="false" customHeight="false" outlineLevel="0" collapsed="false">
      <c r="A22" s="21" t="n">
        <v>2015110894</v>
      </c>
      <c r="B22" s="24" t="s">
        <v>208</v>
      </c>
      <c r="C22" s="24" t="s">
        <v>188</v>
      </c>
      <c r="D22" s="22" t="n">
        <v>2.78415094339623</v>
      </c>
      <c r="E22" s="22" t="n">
        <v>3.22314893617021</v>
      </c>
      <c r="F22" s="22" t="n">
        <f aca="false">(D22+E22)/2</f>
        <v>3.00364993978322</v>
      </c>
      <c r="G22" s="21" t="str">
        <f aca="false">ROW(A21)&amp;"/32"</f>
        <v>21/32</v>
      </c>
    </row>
    <row r="23" customFormat="false" ht="22.5" hidden="false" customHeight="false" outlineLevel="0" collapsed="false">
      <c r="A23" s="21" t="n">
        <v>2015110044</v>
      </c>
      <c r="B23" s="24" t="s">
        <v>209</v>
      </c>
      <c r="C23" s="24" t="s">
        <v>188</v>
      </c>
      <c r="D23" s="22" t="n">
        <v>2.966</v>
      </c>
      <c r="E23" s="22" t="n">
        <v>2.73716981132075</v>
      </c>
      <c r="F23" s="22" t="n">
        <f aca="false">(D23+E23)/2</f>
        <v>2.85158490566038</v>
      </c>
      <c r="G23" s="21" t="str">
        <f aca="false">ROW(A22)&amp;"/32"</f>
        <v>22/32</v>
      </c>
    </row>
    <row r="24" customFormat="false" ht="22.5" hidden="false" customHeight="false" outlineLevel="0" collapsed="false">
      <c r="A24" s="21" t="n">
        <v>2015111055</v>
      </c>
      <c r="B24" s="24" t="s">
        <v>210</v>
      </c>
      <c r="C24" s="24" t="s">
        <v>188</v>
      </c>
      <c r="D24" s="22" t="n">
        <v>2.79396226415094</v>
      </c>
      <c r="E24" s="22" t="n">
        <v>2.84255319148936</v>
      </c>
      <c r="F24" s="22" t="n">
        <f aca="false">(D24+E24)/2</f>
        <v>2.81825772782015</v>
      </c>
      <c r="G24" s="21" t="str">
        <f aca="false">ROW(A23)&amp;"/32"</f>
        <v>23/32</v>
      </c>
    </row>
    <row r="25" customFormat="false" ht="22.5" hidden="false" customHeight="false" outlineLevel="0" collapsed="false">
      <c r="A25" s="21" t="n">
        <v>2015110945</v>
      </c>
      <c r="B25" s="24" t="s">
        <v>211</v>
      </c>
      <c r="C25" s="24" t="s">
        <v>188</v>
      </c>
      <c r="D25" s="22" t="n">
        <v>2.38339622641509</v>
      </c>
      <c r="E25" s="22" t="n">
        <v>3.21127659574468</v>
      </c>
      <c r="F25" s="22" t="n">
        <f aca="false">(D25+E25)/2</f>
        <v>2.79733641107989</v>
      </c>
      <c r="G25" s="21" t="str">
        <f aca="false">ROW(A24)&amp;"/32"</f>
        <v>24/32</v>
      </c>
    </row>
    <row r="26" customFormat="false" ht="22.5" hidden="false" customHeight="false" outlineLevel="0" collapsed="false">
      <c r="A26" s="21" t="n">
        <v>2015110046</v>
      </c>
      <c r="B26" s="24" t="s">
        <v>212</v>
      </c>
      <c r="C26" s="24" t="s">
        <v>188</v>
      </c>
      <c r="D26" s="22" t="n">
        <v>3.033</v>
      </c>
      <c r="E26" s="22" t="n">
        <v>2.33446808510638</v>
      </c>
      <c r="F26" s="22" t="n">
        <f aca="false">(D26+E26)/2</f>
        <v>2.68373404255319</v>
      </c>
      <c r="G26" s="21" t="str">
        <f aca="false">ROW(A25)&amp;"/32"</f>
        <v>25/32</v>
      </c>
    </row>
    <row r="27" customFormat="false" ht="22.5" hidden="false" customHeight="false" outlineLevel="0" collapsed="false">
      <c r="A27" s="21" t="n">
        <v>2015111126</v>
      </c>
      <c r="B27" s="24" t="s">
        <v>213</v>
      </c>
      <c r="C27" s="24" t="s">
        <v>188</v>
      </c>
      <c r="D27" s="22" t="n">
        <v>2.39094339622641</v>
      </c>
      <c r="E27" s="22" t="n">
        <v>2.79574468085106</v>
      </c>
      <c r="F27" s="22" t="n">
        <f aca="false">(D27+E27)/2</f>
        <v>2.59334403853874</v>
      </c>
      <c r="G27" s="21" t="str">
        <f aca="false">ROW(A26)&amp;"/32"</f>
        <v>26/32</v>
      </c>
    </row>
    <row r="28" customFormat="false" ht="22.5" hidden="false" customHeight="false" outlineLevel="0" collapsed="false">
      <c r="A28" s="21" t="n">
        <v>2015110686</v>
      </c>
      <c r="B28" s="24" t="s">
        <v>214</v>
      </c>
      <c r="C28" s="24" t="s">
        <v>188</v>
      </c>
      <c r="D28" s="22" t="n">
        <v>2.10792452830189</v>
      </c>
      <c r="E28" s="22" t="n">
        <v>2.63659574468085</v>
      </c>
      <c r="F28" s="22" t="n">
        <f aca="false">(D28+E28)/2</f>
        <v>2.37226013649137</v>
      </c>
      <c r="G28" s="21" t="str">
        <f aca="false">ROW(A27)&amp;"/32"</f>
        <v>27/32</v>
      </c>
    </row>
    <row r="29" customFormat="false" ht="22.5" hidden="false" customHeight="false" outlineLevel="0" collapsed="false">
      <c r="A29" s="21" t="n">
        <v>2015110048</v>
      </c>
      <c r="B29" s="24" t="s">
        <v>215</v>
      </c>
      <c r="C29" s="24" t="s">
        <v>188</v>
      </c>
      <c r="D29" s="22" t="n">
        <v>1.76603773584906</v>
      </c>
      <c r="E29" s="22" t="n">
        <v>1.89660377358491</v>
      </c>
      <c r="F29" s="22" t="n">
        <f aca="false">(D29+E29)/2</f>
        <v>1.83132075471699</v>
      </c>
      <c r="G29" s="21" t="str">
        <f aca="false">ROW(A28)&amp;"/32"</f>
        <v>28/32</v>
      </c>
    </row>
    <row r="30" customFormat="false" ht="22.5" hidden="false" customHeight="false" outlineLevel="0" collapsed="false">
      <c r="A30" s="21" t="n">
        <v>2015110049</v>
      </c>
      <c r="B30" s="24" t="s">
        <v>216</v>
      </c>
      <c r="C30" s="24" t="s">
        <v>188</v>
      </c>
      <c r="D30" s="22" t="n">
        <v>1.65132075471698</v>
      </c>
      <c r="E30" s="22" t="n">
        <v>1.8731914893617</v>
      </c>
      <c r="F30" s="22" t="n">
        <f aca="false">(D30+E30)/2</f>
        <v>1.76225612203934</v>
      </c>
      <c r="G30" s="21" t="str">
        <f aca="false">ROW(A29)&amp;"/32"</f>
        <v>29/32</v>
      </c>
    </row>
    <row r="31" customFormat="false" ht="22.5" hidden="false" customHeight="false" outlineLevel="0" collapsed="false">
      <c r="A31" s="21" t="n">
        <v>2015110053</v>
      </c>
      <c r="B31" s="24" t="s">
        <v>217</v>
      </c>
      <c r="C31" s="24" t="s">
        <v>188</v>
      </c>
      <c r="D31" s="22" t="n">
        <v>2.06415094339623</v>
      </c>
      <c r="E31" s="22" t="n">
        <v>1.44679245283019</v>
      </c>
      <c r="F31" s="22" t="n">
        <f aca="false">(D31+E31)/2</f>
        <v>1.75547169811321</v>
      </c>
      <c r="G31" s="21" t="str">
        <f aca="false">ROW(A30)&amp;"/32"</f>
        <v>30/32</v>
      </c>
    </row>
    <row r="32" customFormat="false" ht="22.5" hidden="false" customHeight="false" outlineLevel="0" collapsed="false">
      <c r="A32" s="21" t="n">
        <v>2015111148</v>
      </c>
      <c r="B32" s="24" t="s">
        <v>218</v>
      </c>
      <c r="C32" s="24" t="s">
        <v>188</v>
      </c>
      <c r="D32" s="22" t="n">
        <v>1.94188679245283</v>
      </c>
      <c r="E32" s="22" t="n">
        <v>1.50490566037736</v>
      </c>
      <c r="F32" s="22" t="n">
        <f aca="false">(D32+E32)/2</f>
        <v>1.7233962264151</v>
      </c>
      <c r="G32" s="21" t="str">
        <f aca="false">ROW(A31)&amp;"/32"</f>
        <v>31/32</v>
      </c>
    </row>
    <row r="33" customFormat="false" ht="22.5" hidden="false" customHeight="false" outlineLevel="0" collapsed="false">
      <c r="A33" s="21" t="n">
        <v>2015110051</v>
      </c>
      <c r="B33" s="24" t="s">
        <v>219</v>
      </c>
      <c r="C33" s="24" t="s">
        <v>188</v>
      </c>
      <c r="D33" s="22" t="n">
        <v>0.196981132075472</v>
      </c>
      <c r="E33" s="22" t="n">
        <v>0.48695652173913</v>
      </c>
      <c r="F33" s="22" t="n">
        <f aca="false">(D33+E33)/2</f>
        <v>0.341968826907301</v>
      </c>
      <c r="G33" s="21" t="str">
        <f aca="false">ROW(A32)&amp;"/32"</f>
        <v>32/32</v>
      </c>
    </row>
    <row r="34" customFormat="false" ht="13.5" hidden="false" customHeight="false" outlineLevel="0" collapsed="false">
      <c r="E34" s="17"/>
      <c r="F34" s="17"/>
      <c r="G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33" activeCellId="0" sqref="G33:G34"/>
    </sheetView>
  </sheetViews>
  <sheetFormatPr defaultColWidth="8.71484375" defaultRowHeight="13.5" zeroHeight="false" outlineLevelRow="0" outlineLevelCol="0"/>
  <cols>
    <col collapsed="false" customWidth="true" hidden="false" outlineLevel="0" max="3" min="1" style="21" width="12.81"/>
    <col collapsed="false" customWidth="true" hidden="false" outlineLevel="0" max="6" min="4" style="22" width="12.81"/>
    <col collapsed="false" customWidth="true" hidden="false" outlineLevel="0" max="7" min="7" style="21" width="12.81"/>
    <col collapsed="false" customWidth="true" hidden="false" outlineLevel="0" max="10" min="9" style="0" width="12.81"/>
  </cols>
  <sheetData>
    <row r="1" customFormat="false" ht="27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</row>
    <row r="2" customFormat="false" ht="22.5" hidden="false" customHeight="false" outlineLevel="0" collapsed="false">
      <c r="A2" s="21" t="n">
        <v>2015110644</v>
      </c>
      <c r="B2" s="24" t="s">
        <v>220</v>
      </c>
      <c r="C2" s="24" t="s">
        <v>221</v>
      </c>
      <c r="D2" s="22" t="n">
        <v>5.556</v>
      </c>
      <c r="E2" s="22" t="n">
        <v>6.19073170731707</v>
      </c>
      <c r="F2" s="22" t="n">
        <f aca="false">(D2+E2)/2</f>
        <v>5.87336585365854</v>
      </c>
      <c r="G2" s="21" t="str">
        <f aca="false">ROW(A1)&amp;"/33"</f>
        <v>1/33</v>
      </c>
    </row>
    <row r="3" customFormat="false" ht="22.5" hidden="false" customHeight="false" outlineLevel="0" collapsed="false">
      <c r="A3" s="21" t="n">
        <v>2015110074</v>
      </c>
      <c r="B3" s="24" t="s">
        <v>222</v>
      </c>
      <c r="C3" s="24" t="s">
        <v>221</v>
      </c>
      <c r="D3" s="22" t="n">
        <v>5.419</v>
      </c>
      <c r="E3" s="22" t="n">
        <v>5.56395348837209</v>
      </c>
      <c r="F3" s="22" t="n">
        <f aca="false">(D3+E3)/2</f>
        <v>5.49147674418605</v>
      </c>
      <c r="G3" s="21" t="str">
        <f aca="false">ROW(A2)&amp;"/33"</f>
        <v>2/33</v>
      </c>
    </row>
    <row r="4" customFormat="false" ht="22.5" hidden="false" customHeight="false" outlineLevel="0" collapsed="false">
      <c r="A4" s="21" t="n">
        <v>2015110391</v>
      </c>
      <c r="B4" s="24" t="s">
        <v>223</v>
      </c>
      <c r="C4" s="24" t="s">
        <v>221</v>
      </c>
      <c r="D4" s="22" t="n">
        <v>4.747</v>
      </c>
      <c r="E4" s="22" t="n">
        <v>5.69677419354839</v>
      </c>
      <c r="F4" s="22" t="n">
        <f aca="false">(D4+E4)/2</f>
        <v>5.2218870967742</v>
      </c>
      <c r="G4" s="21" t="str">
        <f aca="false">ROW(A3)&amp;"/33"</f>
        <v>3/33</v>
      </c>
    </row>
    <row r="5" customFormat="false" ht="22.5" hidden="false" customHeight="false" outlineLevel="0" collapsed="false">
      <c r="A5" s="21" t="n">
        <v>2015110331</v>
      </c>
      <c r="B5" s="24" t="s">
        <v>224</v>
      </c>
      <c r="C5" s="24" t="s">
        <v>221</v>
      </c>
      <c r="D5" s="22" t="n">
        <v>5.071</v>
      </c>
      <c r="E5" s="22" t="n">
        <v>5.10464516129032</v>
      </c>
      <c r="F5" s="22" t="n">
        <f aca="false">(D5+E5)/2</f>
        <v>5.08782258064516</v>
      </c>
      <c r="G5" s="21" t="str">
        <f aca="false">ROW(A4)&amp;"/33"</f>
        <v>4/33</v>
      </c>
    </row>
    <row r="6" customFormat="false" ht="22.5" hidden="false" customHeight="false" outlineLevel="0" collapsed="false">
      <c r="A6" s="21" t="n">
        <v>2015110411</v>
      </c>
      <c r="B6" s="24" t="s">
        <v>225</v>
      </c>
      <c r="C6" s="24" t="s">
        <v>221</v>
      </c>
      <c r="D6" s="22" t="n">
        <v>4.667</v>
      </c>
      <c r="E6" s="22" t="n">
        <v>5.34193548387097</v>
      </c>
      <c r="F6" s="22" t="n">
        <f aca="false">(D6+E6)/2</f>
        <v>5.00446774193549</v>
      </c>
      <c r="G6" s="21" t="str">
        <f aca="false">ROW(A5)&amp;"/33"</f>
        <v>5/33</v>
      </c>
    </row>
    <row r="7" customFormat="false" ht="22.5" hidden="false" customHeight="false" outlineLevel="0" collapsed="false">
      <c r="A7" s="21" t="n">
        <v>2015110002</v>
      </c>
      <c r="B7" s="24" t="s">
        <v>226</v>
      </c>
      <c r="C7" s="24" t="s">
        <v>221</v>
      </c>
      <c r="D7" s="22" t="n">
        <v>5.088</v>
      </c>
      <c r="E7" s="22" t="n">
        <v>4.70648648648649</v>
      </c>
      <c r="F7" s="22" t="n">
        <f aca="false">(D7+E7)/2</f>
        <v>4.89724324324325</v>
      </c>
      <c r="G7" s="21" t="str">
        <f aca="false">ROW(A6)&amp;"/33"</f>
        <v>6/33</v>
      </c>
    </row>
    <row r="8" customFormat="false" ht="22.5" hidden="false" customHeight="false" outlineLevel="0" collapsed="false">
      <c r="A8" s="21" t="n">
        <v>2015110007</v>
      </c>
      <c r="B8" s="24" t="s">
        <v>227</v>
      </c>
      <c r="C8" s="24" t="s">
        <v>221</v>
      </c>
      <c r="D8" s="22" t="n">
        <v>4.522</v>
      </c>
      <c r="E8" s="22" t="n">
        <v>4.95322580645161</v>
      </c>
      <c r="F8" s="22" t="n">
        <f aca="false">(D8+E8)/2</f>
        <v>4.73761290322581</v>
      </c>
      <c r="G8" s="21" t="str">
        <f aca="false">ROW(A7)&amp;"/33"</f>
        <v>7/33</v>
      </c>
    </row>
    <row r="9" customFormat="false" ht="22.5" hidden="false" customHeight="false" outlineLevel="0" collapsed="false">
      <c r="A9" s="21" t="n">
        <v>2015110003</v>
      </c>
      <c r="B9" s="24" t="s">
        <v>228</v>
      </c>
      <c r="C9" s="24" t="s">
        <v>221</v>
      </c>
      <c r="D9" s="22" t="n">
        <v>4.662</v>
      </c>
      <c r="E9" s="22" t="n">
        <v>4.77709677419355</v>
      </c>
      <c r="F9" s="22" t="n">
        <f aca="false">(D9+E9)/2</f>
        <v>4.71954838709678</v>
      </c>
      <c r="G9" s="21" t="str">
        <f aca="false">ROW(A8)&amp;"/33"</f>
        <v>8/33</v>
      </c>
    </row>
    <row r="10" customFormat="false" ht="22.5" hidden="false" customHeight="false" outlineLevel="0" collapsed="false">
      <c r="A10" s="21" t="n">
        <v>2015110008</v>
      </c>
      <c r="B10" s="24" t="s">
        <v>229</v>
      </c>
      <c r="C10" s="24" t="s">
        <v>221</v>
      </c>
      <c r="D10" s="22" t="n">
        <v>4.476</v>
      </c>
      <c r="E10" s="22" t="n">
        <v>4.84967741935484</v>
      </c>
      <c r="F10" s="22" t="n">
        <f aca="false">(D10+E10)/2</f>
        <v>4.66283870967742</v>
      </c>
      <c r="G10" s="21" t="str">
        <f aca="false">ROW(A9)&amp;"/33"</f>
        <v>9/33</v>
      </c>
    </row>
    <row r="11" customFormat="false" ht="22.5" hidden="false" customHeight="false" outlineLevel="0" collapsed="false">
      <c r="A11" s="21" t="n">
        <v>2015110382</v>
      </c>
      <c r="B11" s="24" t="s">
        <v>230</v>
      </c>
      <c r="C11" s="24" t="s">
        <v>221</v>
      </c>
      <c r="D11" s="22" t="n">
        <v>4.372</v>
      </c>
      <c r="E11" s="22" t="n">
        <v>4.83229787234043</v>
      </c>
      <c r="F11" s="22" t="n">
        <f aca="false">(D11+E11)/2</f>
        <v>4.60214893617022</v>
      </c>
      <c r="G11" s="21" t="str">
        <f aca="false">ROW(A10)&amp;"/33"</f>
        <v>10/33</v>
      </c>
    </row>
    <row r="12" customFormat="false" ht="22.5" hidden="false" customHeight="false" outlineLevel="0" collapsed="false">
      <c r="A12" s="21" t="n">
        <v>2015110447</v>
      </c>
      <c r="B12" s="24" t="s">
        <v>231</v>
      </c>
      <c r="C12" s="24" t="s">
        <v>221</v>
      </c>
      <c r="D12" s="22" t="n">
        <v>4.354</v>
      </c>
      <c r="E12" s="22" t="n">
        <v>4.76491891891892</v>
      </c>
      <c r="F12" s="22" t="n">
        <f aca="false">(D12+E12)/2</f>
        <v>4.55945945945946</v>
      </c>
      <c r="G12" s="21" t="str">
        <f aca="false">ROW(A11)&amp;"/33"</f>
        <v>11/33</v>
      </c>
    </row>
    <row r="13" customFormat="false" ht="22.5" hidden="false" customHeight="false" outlineLevel="0" collapsed="false">
      <c r="A13" s="21" t="n">
        <v>2015110006</v>
      </c>
      <c r="B13" s="24" t="s">
        <v>232</v>
      </c>
      <c r="C13" s="24" t="s">
        <v>221</v>
      </c>
      <c r="D13" s="22" t="n">
        <v>3.938</v>
      </c>
      <c r="E13" s="22" t="n">
        <v>4.88709677419355</v>
      </c>
      <c r="F13" s="22" t="n">
        <f aca="false">(D13+E13)/2</f>
        <v>4.41254838709678</v>
      </c>
      <c r="G13" s="21" t="str">
        <f aca="false">ROW(A12)&amp;"/33"</f>
        <v>12/33</v>
      </c>
    </row>
    <row r="14" customFormat="false" ht="22.5" hidden="false" customHeight="false" outlineLevel="0" collapsed="false">
      <c r="A14" s="21" t="n">
        <v>2015110001</v>
      </c>
      <c r="B14" s="24" t="s">
        <v>233</v>
      </c>
      <c r="C14" s="24" t="s">
        <v>221</v>
      </c>
      <c r="D14" s="22" t="n">
        <v>4.016</v>
      </c>
      <c r="E14" s="22" t="n">
        <v>4.77354838709677</v>
      </c>
      <c r="F14" s="22" t="n">
        <f aca="false">(D14+E14)/2</f>
        <v>4.39477419354838</v>
      </c>
      <c r="G14" s="21" t="str">
        <f aca="false">ROW(A13)&amp;"/33"</f>
        <v>13/33</v>
      </c>
    </row>
    <row r="15" customFormat="false" ht="22.5" hidden="false" customHeight="false" outlineLevel="0" collapsed="false">
      <c r="A15" s="21" t="n">
        <v>2015110013</v>
      </c>
      <c r="B15" s="24" t="s">
        <v>234</v>
      </c>
      <c r="C15" s="24" t="s">
        <v>221</v>
      </c>
      <c r="D15" s="22" t="n">
        <v>4.079</v>
      </c>
      <c r="E15" s="22" t="n">
        <v>4.70027027027027</v>
      </c>
      <c r="F15" s="22" t="n">
        <f aca="false">(D15+E15)/2</f>
        <v>4.38963513513514</v>
      </c>
      <c r="G15" s="21" t="str">
        <f aca="false">ROW(A14)&amp;"/33"</f>
        <v>14/33</v>
      </c>
    </row>
    <row r="16" customFormat="false" ht="22.5" hidden="false" customHeight="false" outlineLevel="0" collapsed="false">
      <c r="A16" s="21" t="n">
        <v>2015110240</v>
      </c>
      <c r="B16" s="24" t="s">
        <v>235</v>
      </c>
      <c r="C16" s="24" t="s">
        <v>221</v>
      </c>
      <c r="D16" s="22" t="n">
        <v>4.402</v>
      </c>
      <c r="E16" s="22" t="n">
        <v>4.30838709677419</v>
      </c>
      <c r="F16" s="22" t="n">
        <f aca="false">(D16+E16)/2</f>
        <v>4.3551935483871</v>
      </c>
      <c r="G16" s="21" t="str">
        <f aca="false">ROW(A15)&amp;"/33"</f>
        <v>15/33</v>
      </c>
    </row>
    <row r="17" customFormat="false" ht="22.5" hidden="false" customHeight="false" outlineLevel="0" collapsed="false">
      <c r="A17" s="21" t="n">
        <v>2015112104</v>
      </c>
      <c r="B17" s="24" t="s">
        <v>236</v>
      </c>
      <c r="C17" s="24" t="s">
        <v>221</v>
      </c>
      <c r="D17" s="22" t="n">
        <v>4.36299999999999</v>
      </c>
      <c r="E17" s="22" t="n">
        <v>4.23387096774194</v>
      </c>
      <c r="F17" s="22" t="n">
        <f aca="false">(D17+E17)/2</f>
        <v>4.29843548387097</v>
      </c>
      <c r="G17" s="21" t="str">
        <f aca="false">ROW(A16)&amp;"/33"</f>
        <v>16/33</v>
      </c>
    </row>
    <row r="18" customFormat="false" ht="22.5" hidden="false" customHeight="false" outlineLevel="0" collapsed="false">
      <c r="A18" s="21" t="n">
        <v>2015110005</v>
      </c>
      <c r="B18" s="24" t="s">
        <v>237</v>
      </c>
      <c r="C18" s="24" t="s">
        <v>221</v>
      </c>
      <c r="D18" s="22" t="n">
        <v>4.226</v>
      </c>
      <c r="E18" s="22" t="n">
        <v>4.33027027027027</v>
      </c>
      <c r="F18" s="22" t="n">
        <f aca="false">(D18+E18)/2</f>
        <v>4.27813513513514</v>
      </c>
      <c r="G18" s="21" t="str">
        <f aca="false">ROW(A17)&amp;"/33"</f>
        <v>17/33</v>
      </c>
    </row>
    <row r="19" customFormat="false" ht="22.5" hidden="false" customHeight="false" outlineLevel="0" collapsed="false">
      <c r="A19" s="21" t="n">
        <v>2015110014</v>
      </c>
      <c r="B19" s="24" t="s">
        <v>238</v>
      </c>
      <c r="C19" s="24" t="s">
        <v>221</v>
      </c>
      <c r="D19" s="22" t="n">
        <v>3.756</v>
      </c>
      <c r="E19" s="22" t="n">
        <v>4.44483870967742</v>
      </c>
      <c r="F19" s="22" t="n">
        <f aca="false">(D19+E19)/2</f>
        <v>4.10041935483871</v>
      </c>
      <c r="G19" s="21" t="str">
        <f aca="false">ROW(A18)&amp;"/33"</f>
        <v>18/33</v>
      </c>
    </row>
    <row r="20" customFormat="false" ht="22.5" hidden="false" customHeight="false" outlineLevel="0" collapsed="false">
      <c r="A20" s="21" t="n">
        <v>2015110009</v>
      </c>
      <c r="B20" s="24" t="s">
        <v>239</v>
      </c>
      <c r="C20" s="24" t="s">
        <v>221</v>
      </c>
      <c r="D20" s="22" t="n">
        <v>4.122</v>
      </c>
      <c r="E20" s="22" t="n">
        <v>4.07540540540541</v>
      </c>
      <c r="F20" s="22" t="n">
        <f aca="false">(D20+E20)/2</f>
        <v>4.0987027027027</v>
      </c>
      <c r="G20" s="21" t="str">
        <f aca="false">ROW(A19)&amp;"/33"</f>
        <v>19/33</v>
      </c>
    </row>
    <row r="21" customFormat="false" ht="22.5" hidden="false" customHeight="false" outlineLevel="0" collapsed="false">
      <c r="A21" s="21" t="n">
        <v>2015110346</v>
      </c>
      <c r="B21" s="24" t="s">
        <v>240</v>
      </c>
      <c r="C21" s="24" t="s">
        <v>221</v>
      </c>
      <c r="D21" s="22" t="n">
        <v>3.93799999999999</v>
      </c>
      <c r="E21" s="22" t="n">
        <v>4.20096774193548</v>
      </c>
      <c r="F21" s="22" t="n">
        <f aca="false">(D21+E21)/2</f>
        <v>4.06948387096774</v>
      </c>
      <c r="G21" s="21" t="str">
        <f aca="false">ROW(A20)&amp;"/33"</f>
        <v>20/33</v>
      </c>
    </row>
    <row r="22" customFormat="false" ht="22.5" hidden="false" customHeight="false" outlineLevel="0" collapsed="false">
      <c r="A22" s="21" t="n">
        <v>2015110004</v>
      </c>
      <c r="B22" s="24" t="s">
        <v>241</v>
      </c>
      <c r="C22" s="24" t="s">
        <v>221</v>
      </c>
      <c r="D22" s="22" t="n">
        <v>3.922</v>
      </c>
      <c r="E22" s="22" t="n">
        <v>3.92129032258064</v>
      </c>
      <c r="F22" s="22" t="n">
        <f aca="false">(D22+E22)/2</f>
        <v>3.92164516129032</v>
      </c>
      <c r="G22" s="21" t="str">
        <f aca="false">ROW(A21)&amp;"/33"</f>
        <v>21/33</v>
      </c>
    </row>
    <row r="23" customFormat="false" ht="22.5" hidden="false" customHeight="false" outlineLevel="0" collapsed="false">
      <c r="A23" s="21" t="n">
        <v>2015110122</v>
      </c>
      <c r="B23" s="24" t="s">
        <v>242</v>
      </c>
      <c r="C23" s="24" t="s">
        <v>221</v>
      </c>
      <c r="D23" s="22" t="n">
        <v>3.823</v>
      </c>
      <c r="E23" s="22" t="n">
        <v>4.00690322580645</v>
      </c>
      <c r="F23" s="22" t="n">
        <f aca="false">(D23+E23)/2</f>
        <v>3.91495161290323</v>
      </c>
      <c r="G23" s="21" t="str">
        <f aca="false">ROW(A22)&amp;"/33"</f>
        <v>22/33</v>
      </c>
    </row>
    <row r="24" customFormat="false" ht="22.5" hidden="false" customHeight="false" outlineLevel="0" collapsed="false">
      <c r="A24" s="21" t="n">
        <v>2015110307</v>
      </c>
      <c r="B24" s="24" t="s">
        <v>243</v>
      </c>
      <c r="C24" s="24" t="s">
        <v>221</v>
      </c>
      <c r="D24" s="22" t="n">
        <v>3.458</v>
      </c>
      <c r="E24" s="22" t="n">
        <v>4.09064516129032</v>
      </c>
      <c r="F24" s="22" t="n">
        <f aca="false">(D24+E24)/2</f>
        <v>3.77432258064516</v>
      </c>
      <c r="G24" s="21" t="str">
        <f aca="false">ROW(A23)&amp;"/33"</f>
        <v>23/33</v>
      </c>
    </row>
    <row r="25" customFormat="false" ht="22.5" hidden="false" customHeight="false" outlineLevel="0" collapsed="false">
      <c r="A25" s="21" t="n">
        <v>2015110299</v>
      </c>
      <c r="B25" s="24" t="s">
        <v>244</v>
      </c>
      <c r="C25" s="24" t="s">
        <v>221</v>
      </c>
      <c r="D25" s="22" t="n">
        <v>3.425</v>
      </c>
      <c r="E25" s="22" t="n">
        <v>3.69731707317073</v>
      </c>
      <c r="F25" s="22" t="n">
        <f aca="false">(D25+E25)/2</f>
        <v>3.56115853658537</v>
      </c>
      <c r="G25" s="21" t="str">
        <f aca="false">ROW(A24)&amp;"/33"</f>
        <v>24/33</v>
      </c>
    </row>
    <row r="26" customFormat="false" ht="22.5" hidden="false" customHeight="false" outlineLevel="0" collapsed="false">
      <c r="A26" s="21" t="n">
        <v>2015110177</v>
      </c>
      <c r="B26" s="24" t="s">
        <v>245</v>
      </c>
      <c r="C26" s="24" t="s">
        <v>221</v>
      </c>
      <c r="D26" s="22" t="n">
        <v>3.416</v>
      </c>
      <c r="E26" s="22" t="n">
        <v>3.61129032258064</v>
      </c>
      <c r="F26" s="22" t="n">
        <f aca="false">(D26+E26)/2</f>
        <v>3.51364516129032</v>
      </c>
      <c r="G26" s="21" t="str">
        <f aca="false">ROW(A25)&amp;"/33"</f>
        <v>25/33</v>
      </c>
    </row>
    <row r="27" customFormat="false" ht="22.5" hidden="false" customHeight="false" outlineLevel="0" collapsed="false">
      <c r="A27" s="21" t="n">
        <v>2015110478</v>
      </c>
      <c r="B27" s="24" t="s">
        <v>246</v>
      </c>
      <c r="C27" s="24" t="s">
        <v>221</v>
      </c>
      <c r="D27" s="22" t="n">
        <v>3.64</v>
      </c>
      <c r="E27" s="22" t="n">
        <v>3.33645161290323</v>
      </c>
      <c r="F27" s="22" t="n">
        <f aca="false">(D27+E27)/2</f>
        <v>3.48822580645161</v>
      </c>
      <c r="G27" s="21" t="str">
        <f aca="false">ROW(A26)&amp;"/33"</f>
        <v>26/33</v>
      </c>
    </row>
    <row r="28" customFormat="false" ht="22.5" hidden="false" customHeight="false" outlineLevel="0" collapsed="false">
      <c r="A28" s="21" t="n">
        <v>2015110288</v>
      </c>
      <c r="B28" s="24" t="s">
        <v>247</v>
      </c>
      <c r="C28" s="24" t="s">
        <v>221</v>
      </c>
      <c r="D28" s="22" t="n">
        <v>2.57803921568627</v>
      </c>
      <c r="E28" s="22" t="n">
        <v>4.13129032258064</v>
      </c>
      <c r="F28" s="22" t="n">
        <f aca="false">(D28+E28)/2</f>
        <v>3.35466476913346</v>
      </c>
      <c r="G28" s="21" t="str">
        <f aca="false">ROW(A27)&amp;"/33"</f>
        <v>27/33</v>
      </c>
    </row>
    <row r="29" customFormat="false" ht="22.5" hidden="false" customHeight="false" outlineLevel="0" collapsed="false">
      <c r="A29" s="21" t="n">
        <v>2015110010</v>
      </c>
      <c r="B29" s="24" t="s">
        <v>248</v>
      </c>
      <c r="C29" s="24" t="s">
        <v>221</v>
      </c>
      <c r="D29" s="22" t="n">
        <v>3.583</v>
      </c>
      <c r="E29" s="22" t="n">
        <v>2.74540540540541</v>
      </c>
      <c r="F29" s="22" t="n">
        <f aca="false">(D29+E29)/2</f>
        <v>3.16420270270271</v>
      </c>
      <c r="G29" s="21" t="str">
        <f aca="false">ROW(A28)&amp;"/33"</f>
        <v>28/33</v>
      </c>
    </row>
    <row r="30" customFormat="false" ht="22.5" hidden="false" customHeight="false" outlineLevel="0" collapsed="false">
      <c r="A30" s="21" t="n">
        <v>2015110012</v>
      </c>
      <c r="B30" s="24" t="s">
        <v>249</v>
      </c>
      <c r="C30" s="24" t="s">
        <v>221</v>
      </c>
      <c r="D30" s="22" t="n">
        <v>2.66745098039216</v>
      </c>
      <c r="E30" s="22" t="n">
        <v>3.10358974358974</v>
      </c>
      <c r="F30" s="22" t="n">
        <f aca="false">(D30+E30)/2</f>
        <v>2.88552036199095</v>
      </c>
      <c r="G30" s="21" t="str">
        <f aca="false">ROW(A29)&amp;"/33"</f>
        <v>29/33</v>
      </c>
    </row>
    <row r="31" customFormat="false" ht="22.5" hidden="false" customHeight="false" outlineLevel="0" collapsed="false">
      <c r="A31" s="21" t="n">
        <v>2015110011</v>
      </c>
      <c r="B31" s="24" t="s">
        <v>250</v>
      </c>
      <c r="C31" s="24" t="s">
        <v>221</v>
      </c>
      <c r="D31" s="22" t="n">
        <v>1.95911111111111</v>
      </c>
      <c r="E31" s="22" t="n">
        <v>1.66042553191489</v>
      </c>
      <c r="F31" s="22" t="n">
        <f aca="false">(D31+E31)/2</f>
        <v>1.809768321513</v>
      </c>
      <c r="G31" s="21" t="str">
        <f aca="false">ROW(A30)&amp;"/33"</f>
        <v>30/33</v>
      </c>
    </row>
    <row r="32" customFormat="false" ht="22.5" hidden="false" customHeight="false" outlineLevel="0" collapsed="false">
      <c r="A32" s="21" t="n">
        <v>2015110637</v>
      </c>
      <c r="B32" s="24" t="s">
        <v>251</v>
      </c>
      <c r="C32" s="24" t="s">
        <v>221</v>
      </c>
      <c r="D32" s="22" t="n">
        <v>0.863529411764706</v>
      </c>
      <c r="E32" s="22" t="n">
        <v>1.37714285714286</v>
      </c>
      <c r="F32" s="22" t="n">
        <f aca="false">(D32+E32)/2</f>
        <v>1.12033613445378</v>
      </c>
      <c r="G32" s="21" t="str">
        <f aca="false">ROW(A31)&amp;"/33"</f>
        <v>31/33</v>
      </c>
    </row>
    <row r="33" customFormat="false" ht="22.5" hidden="false" customHeight="false" outlineLevel="0" collapsed="false">
      <c r="A33" s="21" t="n">
        <v>2015141473031</v>
      </c>
      <c r="B33" s="24" t="s">
        <v>252</v>
      </c>
      <c r="C33" s="24" t="s">
        <v>221</v>
      </c>
      <c r="D33" s="22" t="n">
        <v>3.899</v>
      </c>
      <c r="G33" s="0"/>
    </row>
    <row r="34" customFormat="false" ht="22.5" hidden="false" customHeight="false" outlineLevel="0" collapsed="false">
      <c r="A34" s="21" t="n">
        <v>2015141473220</v>
      </c>
      <c r="B34" s="24" t="s">
        <v>253</v>
      </c>
      <c r="C34" s="24" t="s">
        <v>221</v>
      </c>
      <c r="D34" s="22" t="n">
        <v>3.166</v>
      </c>
      <c r="G34" s="0"/>
    </row>
    <row r="35" customFormat="false" ht="13.5" hidden="false" customHeight="false" outlineLevel="0" collapsed="false">
      <c r="E35" s="17"/>
      <c r="F35" s="17"/>
      <c r="G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H30" activeCellId="0" sqref="H30"/>
    </sheetView>
  </sheetViews>
  <sheetFormatPr defaultColWidth="9.8125" defaultRowHeight="13.5" zeroHeight="false" outlineLevelRow="0" outlineLevelCol="0"/>
  <cols>
    <col collapsed="false" customWidth="true" hidden="false" outlineLevel="0" max="3" min="1" style="21" width="10.53"/>
    <col collapsed="false" customWidth="true" hidden="false" outlineLevel="0" max="4" min="4" style="22" width="13.99"/>
    <col collapsed="false" customWidth="true" hidden="false" outlineLevel="0" max="6" min="5" style="22" width="10.53"/>
    <col collapsed="false" customWidth="true" hidden="false" outlineLevel="0" max="7" min="7" style="21" width="10.53"/>
    <col collapsed="false" customWidth="true" hidden="false" outlineLevel="0" max="9" min="8" style="1" width="13.81"/>
    <col collapsed="false" customWidth="false" hidden="false" outlineLevel="0" max="257" min="10" style="1" width="9.81"/>
  </cols>
  <sheetData>
    <row r="1" customFormat="false" ht="27" hidden="false" customHeight="false" outlineLevel="0" collapsed="false">
      <c r="A1" s="19" t="s">
        <v>0</v>
      </c>
      <c r="B1" s="19" t="s">
        <v>1</v>
      </c>
      <c r="C1" s="19" t="s">
        <v>2</v>
      </c>
      <c r="D1" s="13" t="s">
        <v>3</v>
      </c>
      <c r="E1" s="13" t="s">
        <v>4</v>
      </c>
      <c r="F1" s="13" t="s">
        <v>5</v>
      </c>
      <c r="G1" s="19" t="s">
        <v>6</v>
      </c>
    </row>
    <row r="2" customFormat="false" ht="20.1" hidden="false" customHeight="true" outlineLevel="0" collapsed="false">
      <c r="A2" s="21" t="n">
        <v>2015111723</v>
      </c>
      <c r="B2" s="24" t="s">
        <v>254</v>
      </c>
      <c r="C2" s="24" t="s">
        <v>255</v>
      </c>
      <c r="D2" s="22" t="n">
        <v>4.686</v>
      </c>
      <c r="E2" s="22" t="n">
        <v>5.58744680851064</v>
      </c>
      <c r="F2" s="22" t="n">
        <f aca="false">(D2+E2)/2</f>
        <v>5.13672340425532</v>
      </c>
      <c r="G2" s="21" t="str">
        <f aca="false">ROW(A1)&amp;"/31"</f>
        <v>1/31</v>
      </c>
    </row>
    <row r="3" customFormat="false" ht="15" hidden="false" customHeight="true" outlineLevel="0" collapsed="false">
      <c r="A3" s="21" t="n">
        <v>2015111918</v>
      </c>
      <c r="B3" s="24" t="s">
        <v>256</v>
      </c>
      <c r="C3" s="24" t="s">
        <v>255</v>
      </c>
      <c r="D3" s="22" t="n">
        <v>4.417</v>
      </c>
      <c r="E3" s="22" t="n">
        <v>4.78146341463415</v>
      </c>
      <c r="F3" s="22" t="n">
        <f aca="false">(D3+E3)/2</f>
        <v>4.59923170731708</v>
      </c>
      <c r="G3" s="21" t="str">
        <f aca="false">ROW(A2)&amp;"/31"</f>
        <v>2/31</v>
      </c>
    </row>
    <row r="4" customFormat="false" ht="15" hidden="false" customHeight="true" outlineLevel="0" collapsed="false">
      <c r="A4" s="21" t="n">
        <v>2015112082</v>
      </c>
      <c r="B4" s="24" t="s">
        <v>257</v>
      </c>
      <c r="C4" s="24" t="s">
        <v>255</v>
      </c>
      <c r="D4" s="22" t="n">
        <v>4.355</v>
      </c>
      <c r="E4" s="22" t="n">
        <v>4.7430243902439</v>
      </c>
      <c r="F4" s="22" t="n">
        <f aca="false">(D4+E4)/2</f>
        <v>4.54901219512195</v>
      </c>
      <c r="G4" s="21" t="str">
        <f aca="false">ROW(A3)&amp;"/31"</f>
        <v>3/31</v>
      </c>
    </row>
    <row r="5" customFormat="false" ht="15" hidden="false" customHeight="true" outlineLevel="0" collapsed="false">
      <c r="A5" s="21" t="n">
        <v>2015111818</v>
      </c>
      <c r="B5" s="24" t="s">
        <v>258</v>
      </c>
      <c r="C5" s="24" t="s">
        <v>255</v>
      </c>
      <c r="D5" s="22" t="n">
        <v>4.412</v>
      </c>
      <c r="E5" s="22" t="n">
        <v>4.66929268292683</v>
      </c>
      <c r="F5" s="22" t="n">
        <f aca="false">(D5+E5)/2</f>
        <v>4.54064634146342</v>
      </c>
      <c r="G5" s="21" t="str">
        <f aca="false">ROW(A4)&amp;"/31"</f>
        <v>4/31</v>
      </c>
    </row>
    <row r="6" customFormat="false" ht="15" hidden="false" customHeight="true" outlineLevel="0" collapsed="false">
      <c r="A6" s="21" t="n">
        <v>2015110061</v>
      </c>
      <c r="B6" s="24" t="s">
        <v>259</v>
      </c>
      <c r="C6" s="24" t="s">
        <v>255</v>
      </c>
      <c r="D6" s="22" t="n">
        <v>3.916</v>
      </c>
      <c r="E6" s="22" t="n">
        <v>4.76</v>
      </c>
      <c r="F6" s="22" t="n">
        <f aca="false">(D6+E6)/2</f>
        <v>4.338</v>
      </c>
      <c r="G6" s="21" t="str">
        <f aca="false">ROW(A5)&amp;"/31"</f>
        <v>5/31</v>
      </c>
    </row>
    <row r="7" customFormat="false" ht="15" hidden="false" customHeight="true" outlineLevel="0" collapsed="false">
      <c r="A7" s="21" t="n">
        <v>2015110069</v>
      </c>
      <c r="B7" s="24" t="s">
        <v>260</v>
      </c>
      <c r="C7" s="24" t="s">
        <v>255</v>
      </c>
      <c r="D7" s="22" t="n">
        <v>3.84145454545454</v>
      </c>
      <c r="E7" s="22" t="n">
        <v>4.5831914893617</v>
      </c>
      <c r="F7" s="22" t="n">
        <f aca="false">(D7+E7)/2</f>
        <v>4.21232301740812</v>
      </c>
      <c r="G7" s="21" t="str">
        <f aca="false">ROW(A6)&amp;"/31"</f>
        <v>6/31</v>
      </c>
    </row>
    <row r="8" customFormat="false" ht="15" hidden="false" customHeight="true" outlineLevel="0" collapsed="false">
      <c r="A8" s="21" t="n">
        <v>2015110067</v>
      </c>
      <c r="B8" s="24" t="s">
        <v>261</v>
      </c>
      <c r="C8" s="24" t="s">
        <v>255</v>
      </c>
      <c r="D8" s="22" t="n">
        <v>4.018</v>
      </c>
      <c r="E8" s="22" t="n">
        <v>4.35887804878049</v>
      </c>
      <c r="F8" s="22" t="n">
        <f aca="false">(D8+E8)/2</f>
        <v>4.18843902439025</v>
      </c>
      <c r="G8" s="21" t="str">
        <f aca="false">ROW(A7)&amp;"/31"</f>
        <v>7/31</v>
      </c>
    </row>
    <row r="9" customFormat="false" ht="15" hidden="false" customHeight="true" outlineLevel="0" collapsed="false">
      <c r="A9" s="21" t="n">
        <v>2015110068</v>
      </c>
      <c r="B9" s="24" t="s">
        <v>262</v>
      </c>
      <c r="C9" s="24" t="s">
        <v>255</v>
      </c>
      <c r="D9" s="22" t="n">
        <v>3.94618181818182</v>
      </c>
      <c r="E9" s="22" t="n">
        <v>4.25292682926829</v>
      </c>
      <c r="F9" s="22" t="n">
        <f aca="false">(D9+E9)/2</f>
        <v>4.09955432372506</v>
      </c>
      <c r="G9" s="21" t="str">
        <f aca="false">ROW(A8)&amp;"/31"</f>
        <v>8/31</v>
      </c>
    </row>
    <row r="10" customFormat="false" ht="15" hidden="false" customHeight="true" outlineLevel="0" collapsed="false">
      <c r="A10" s="21" t="n">
        <v>2015112032</v>
      </c>
      <c r="B10" s="24" t="s">
        <v>263</v>
      </c>
      <c r="C10" s="24" t="s">
        <v>255</v>
      </c>
      <c r="D10" s="22" t="n">
        <v>4.297</v>
      </c>
      <c r="E10" s="22" t="n">
        <v>3.83073170731707</v>
      </c>
      <c r="F10" s="22" t="n">
        <f aca="false">(D10+E10)/2</f>
        <v>4.06386585365854</v>
      </c>
      <c r="G10" s="21" t="str">
        <f aca="false">ROW(A9)&amp;"/31"</f>
        <v>9/31</v>
      </c>
    </row>
    <row r="11" customFormat="false" ht="15" hidden="false" customHeight="true" outlineLevel="0" collapsed="false">
      <c r="A11" s="21" t="n">
        <v>2015112261</v>
      </c>
      <c r="B11" s="24" t="s">
        <v>264</v>
      </c>
      <c r="C11" s="24" t="s">
        <v>255</v>
      </c>
      <c r="D11" s="22" t="n">
        <v>4.037</v>
      </c>
      <c r="E11" s="22" t="n">
        <v>3.81951219512195</v>
      </c>
      <c r="F11" s="22" t="n">
        <f aca="false">(D11+E11)/2</f>
        <v>3.92825609756098</v>
      </c>
      <c r="G11" s="21" t="str">
        <f aca="false">ROW(A10)&amp;"/31"</f>
        <v>10/31</v>
      </c>
    </row>
    <row r="12" customFormat="false" ht="15" hidden="false" customHeight="true" outlineLevel="0" collapsed="false">
      <c r="A12" s="21" t="n">
        <v>2015110064</v>
      </c>
      <c r="B12" s="24" t="s">
        <v>265</v>
      </c>
      <c r="C12" s="24" t="s">
        <v>255</v>
      </c>
      <c r="D12" s="22" t="n">
        <v>3.06690909090909</v>
      </c>
      <c r="E12" s="22" t="n">
        <v>4.7709756097561</v>
      </c>
      <c r="F12" s="22" t="n">
        <f aca="false">(D12+E12)/2</f>
        <v>3.9189423503326</v>
      </c>
      <c r="G12" s="21" t="str">
        <f aca="false">ROW(A11)&amp;"/31"</f>
        <v>11/31</v>
      </c>
    </row>
    <row r="13" customFormat="false" ht="15" hidden="false" customHeight="true" outlineLevel="0" collapsed="false">
      <c r="A13" s="21" t="n">
        <v>2015111820</v>
      </c>
      <c r="B13" s="24" t="s">
        <v>266</v>
      </c>
      <c r="C13" s="24" t="s">
        <v>255</v>
      </c>
      <c r="D13" s="22" t="n">
        <v>3.381</v>
      </c>
      <c r="E13" s="22" t="n">
        <v>4.39142857142857</v>
      </c>
      <c r="F13" s="22" t="n">
        <f aca="false">(D13+E13)/2</f>
        <v>3.88621428571429</v>
      </c>
      <c r="G13" s="21" t="str">
        <f aca="false">ROW(A12)&amp;"/31"</f>
        <v>12/31</v>
      </c>
    </row>
    <row r="14" customFormat="false" ht="15" hidden="false" customHeight="true" outlineLevel="0" collapsed="false">
      <c r="A14" s="21" t="n">
        <v>2015110057</v>
      </c>
      <c r="B14" s="24" t="s">
        <v>267</v>
      </c>
      <c r="C14" s="24" t="s">
        <v>255</v>
      </c>
      <c r="D14" s="22" t="n">
        <v>3.883</v>
      </c>
      <c r="E14" s="22" t="n">
        <v>3.87317073170732</v>
      </c>
      <c r="F14" s="22" t="n">
        <f aca="false">(D14+E14)/2</f>
        <v>3.87808536585366</v>
      </c>
      <c r="G14" s="21" t="str">
        <f aca="false">ROW(A13)&amp;"/31"</f>
        <v>13/31</v>
      </c>
    </row>
    <row r="15" customFormat="false" ht="15" hidden="false" customHeight="true" outlineLevel="0" collapsed="false">
      <c r="A15" s="21" t="n">
        <v>2015111652</v>
      </c>
      <c r="B15" s="24" t="s">
        <v>268</v>
      </c>
      <c r="C15" s="24" t="s">
        <v>255</v>
      </c>
      <c r="D15" s="22" t="n">
        <v>3.486</v>
      </c>
      <c r="E15" s="22" t="n">
        <v>4.11024390243902</v>
      </c>
      <c r="F15" s="22" t="n">
        <f aca="false">(D15+E15)/2</f>
        <v>3.79812195121951</v>
      </c>
      <c r="G15" s="21" t="str">
        <f aca="false">ROW(A14)&amp;"/31"</f>
        <v>14/31</v>
      </c>
    </row>
    <row r="16" customFormat="false" ht="15" hidden="false" customHeight="true" outlineLevel="0" collapsed="false">
      <c r="A16" s="21" t="n">
        <v>2015111886</v>
      </c>
      <c r="B16" s="24" t="s">
        <v>269</v>
      </c>
      <c r="C16" s="24" t="s">
        <v>255</v>
      </c>
      <c r="D16" s="22" t="n">
        <v>3.768</v>
      </c>
      <c r="E16" s="22" t="n">
        <v>3.67585365853659</v>
      </c>
      <c r="F16" s="22" t="n">
        <f aca="false">(D16+E16)/2</f>
        <v>3.72192682926829</v>
      </c>
      <c r="G16" s="21" t="str">
        <f aca="false">ROW(A15)&amp;"/31"</f>
        <v>15/31</v>
      </c>
    </row>
    <row r="17" customFormat="false" ht="15" hidden="false" customHeight="true" outlineLevel="0" collapsed="false">
      <c r="A17" s="21" t="n">
        <v>2015111594</v>
      </c>
      <c r="B17" s="24" t="s">
        <v>270</v>
      </c>
      <c r="C17" s="24" t="s">
        <v>255</v>
      </c>
      <c r="D17" s="22" t="n">
        <v>3.62981818181818</v>
      </c>
      <c r="E17" s="22" t="n">
        <v>3.61146341463415</v>
      </c>
      <c r="F17" s="22" t="n">
        <f aca="false">(D17+E17)/2</f>
        <v>3.62064079822617</v>
      </c>
      <c r="G17" s="21" t="str">
        <f aca="false">ROW(A16)&amp;"/31"</f>
        <v>16/31</v>
      </c>
    </row>
    <row r="18" customFormat="false" ht="15" hidden="false" customHeight="true" outlineLevel="0" collapsed="false">
      <c r="A18" s="21" t="n">
        <v>2015110066</v>
      </c>
      <c r="B18" s="24" t="s">
        <v>271</v>
      </c>
      <c r="C18" s="24" t="s">
        <v>255</v>
      </c>
      <c r="D18" s="22" t="n">
        <v>3.068</v>
      </c>
      <c r="E18" s="22" t="n">
        <v>4.03512195121951</v>
      </c>
      <c r="F18" s="22" t="n">
        <f aca="false">(D18+E18)/2</f>
        <v>3.55156097560976</v>
      </c>
      <c r="G18" s="21" t="str">
        <f aca="false">ROW(A17)&amp;"/31"</f>
        <v>17/31</v>
      </c>
    </row>
    <row r="19" customFormat="false" ht="15" hidden="false" customHeight="true" outlineLevel="0" collapsed="false">
      <c r="A19" s="21" t="n">
        <v>2015110059</v>
      </c>
      <c r="B19" s="24" t="s">
        <v>272</v>
      </c>
      <c r="C19" s="24" t="s">
        <v>255</v>
      </c>
      <c r="D19" s="22" t="n">
        <v>3.245</v>
      </c>
      <c r="E19" s="22" t="n">
        <v>3.373</v>
      </c>
      <c r="F19" s="22" t="n">
        <f aca="false">(D19+E19)/2</f>
        <v>3.309</v>
      </c>
      <c r="G19" s="21" t="str">
        <f aca="false">ROW(A18)&amp;"/31"</f>
        <v>18/31</v>
      </c>
    </row>
    <row r="20" customFormat="false" ht="15" hidden="false" customHeight="true" outlineLevel="0" collapsed="false">
      <c r="A20" s="21" t="n">
        <v>2015111942</v>
      </c>
      <c r="B20" s="24" t="s">
        <v>273</v>
      </c>
      <c r="C20" s="24" t="s">
        <v>255</v>
      </c>
      <c r="D20" s="22" t="n">
        <v>2.74036363636364</v>
      </c>
      <c r="E20" s="22" t="n">
        <v>3.25853658536585</v>
      </c>
      <c r="F20" s="22" t="n">
        <f aca="false">(D20+E20)/2</f>
        <v>2.99945011086475</v>
      </c>
      <c r="G20" s="21" t="str">
        <f aca="false">ROW(A19)&amp;"/31"</f>
        <v>19/31</v>
      </c>
    </row>
    <row r="21" customFormat="false" ht="15" hidden="false" customHeight="true" outlineLevel="0" collapsed="false">
      <c r="A21" s="21" t="n">
        <v>2015110071</v>
      </c>
      <c r="B21" s="24" t="s">
        <v>274</v>
      </c>
      <c r="C21" s="24" t="s">
        <v>255</v>
      </c>
      <c r="D21" s="22" t="n">
        <v>3.17</v>
      </c>
      <c r="E21" s="22" t="n">
        <v>2.8209756097561</v>
      </c>
      <c r="F21" s="22" t="n">
        <f aca="false">(D21+E21)/2</f>
        <v>2.99548780487805</v>
      </c>
      <c r="G21" s="21" t="str">
        <f aca="false">ROW(A20)&amp;"/31"</f>
        <v>20/31</v>
      </c>
    </row>
    <row r="22" customFormat="false" ht="15" hidden="false" customHeight="true" outlineLevel="0" collapsed="false">
      <c r="A22" s="21" t="n">
        <v>2015112015</v>
      </c>
      <c r="B22" s="24" t="s">
        <v>275</v>
      </c>
      <c r="C22" s="24" t="s">
        <v>255</v>
      </c>
      <c r="D22" s="22" t="n">
        <v>2.65818181818182</v>
      </c>
      <c r="E22" s="22" t="n">
        <v>3.28073170731707</v>
      </c>
      <c r="F22" s="22" t="n">
        <f aca="false">(D22+E22)/2</f>
        <v>2.96945676274945</v>
      </c>
      <c r="G22" s="21" t="str">
        <f aca="false">ROW(A21)&amp;"/31"</f>
        <v>21/31</v>
      </c>
    </row>
    <row r="23" customFormat="false" ht="15" hidden="false" customHeight="true" outlineLevel="0" collapsed="false">
      <c r="A23" s="21" t="n">
        <v>2015110060</v>
      </c>
      <c r="B23" s="24" t="s">
        <v>276</v>
      </c>
      <c r="C23" s="24" t="s">
        <v>255</v>
      </c>
      <c r="D23" s="22" t="n">
        <v>2.31418181818182</v>
      </c>
      <c r="E23" s="22" t="n">
        <v>3.56560975609756</v>
      </c>
      <c r="F23" s="22" t="n">
        <f aca="false">(D23+E23)/2</f>
        <v>2.93989578713969</v>
      </c>
      <c r="G23" s="21" t="str">
        <f aca="false">ROW(A22)&amp;"/31"</f>
        <v>22/31</v>
      </c>
    </row>
    <row r="24" customFormat="false" ht="15" hidden="false" customHeight="true" outlineLevel="0" collapsed="false">
      <c r="A24" s="21" t="n">
        <v>2015111669</v>
      </c>
      <c r="B24" s="24" t="s">
        <v>277</v>
      </c>
      <c r="C24" s="24" t="s">
        <v>255</v>
      </c>
      <c r="D24" s="22" t="n">
        <v>2.63054545454545</v>
      </c>
      <c r="E24" s="22" t="n">
        <v>2.99878048780488</v>
      </c>
      <c r="F24" s="22" t="n">
        <f aca="false">(D24+E24)/2</f>
        <v>2.81466297117517</v>
      </c>
      <c r="G24" s="21" t="str">
        <f aca="false">ROW(A23)&amp;"/31"</f>
        <v>23/31</v>
      </c>
    </row>
    <row r="25" customFormat="false" ht="15" hidden="false" customHeight="true" outlineLevel="0" collapsed="false">
      <c r="A25" s="21" t="n">
        <v>2015110063</v>
      </c>
      <c r="B25" s="24" t="s">
        <v>278</v>
      </c>
      <c r="C25" s="24" t="s">
        <v>255</v>
      </c>
      <c r="D25" s="22" t="n">
        <v>1.92218181818182</v>
      </c>
      <c r="E25" s="22" t="n">
        <v>3.44878048780488</v>
      </c>
      <c r="F25" s="22" t="n">
        <f aca="false">(D25+E25)/2</f>
        <v>2.68548115299335</v>
      </c>
      <c r="G25" s="21" t="str">
        <f aca="false">ROW(A24)&amp;"/31"</f>
        <v>24/31</v>
      </c>
    </row>
    <row r="26" customFormat="false" ht="15" hidden="false" customHeight="true" outlineLevel="0" collapsed="false">
      <c r="A26" s="21" t="n">
        <v>2015110058</v>
      </c>
      <c r="B26" s="24" t="s">
        <v>279</v>
      </c>
      <c r="C26" s="24" t="s">
        <v>255</v>
      </c>
      <c r="D26" s="22" t="n">
        <v>2.05018181818182</v>
      </c>
      <c r="E26" s="22" t="n">
        <v>2.82926829268293</v>
      </c>
      <c r="F26" s="22" t="n">
        <f aca="false">(D26+E26)/2</f>
        <v>2.43972505543238</v>
      </c>
      <c r="G26" s="21" t="str">
        <f aca="false">ROW(A25)&amp;"/31"</f>
        <v>25/31</v>
      </c>
    </row>
    <row r="27" customFormat="false" ht="15" hidden="false" customHeight="true" outlineLevel="0" collapsed="false">
      <c r="A27" s="21" t="n">
        <v>2015110070</v>
      </c>
      <c r="B27" s="24" t="s">
        <v>280</v>
      </c>
      <c r="C27" s="24" t="s">
        <v>255</v>
      </c>
      <c r="D27" s="22" t="n">
        <v>2.00727272727273</v>
      </c>
      <c r="E27" s="22" t="n">
        <v>2.51365853658537</v>
      </c>
      <c r="F27" s="22" t="n">
        <f aca="false">(D27+E27)/2</f>
        <v>2.26046563192905</v>
      </c>
      <c r="G27" s="21" t="str">
        <f aca="false">ROW(A26)&amp;"/31"</f>
        <v>26/31</v>
      </c>
    </row>
    <row r="28" customFormat="false" ht="15" hidden="false" customHeight="true" outlineLevel="0" collapsed="false">
      <c r="A28" s="21" t="n">
        <v>2015111711</v>
      </c>
      <c r="B28" s="24" t="s">
        <v>281</v>
      </c>
      <c r="C28" s="24" t="s">
        <v>255</v>
      </c>
      <c r="D28" s="22" t="n">
        <v>1.18909090909091</v>
      </c>
      <c r="E28" s="22" t="n">
        <v>1.87489795918367</v>
      </c>
      <c r="F28" s="22" t="n">
        <f aca="false">(D28+E28)/2</f>
        <v>1.53199443413729</v>
      </c>
      <c r="G28" s="21" t="str">
        <f aca="false">ROW(A27)&amp;"/31"</f>
        <v>27/31</v>
      </c>
    </row>
    <row r="29" customFormat="false" ht="15" hidden="false" customHeight="true" outlineLevel="0" collapsed="false">
      <c r="A29" s="21" t="n">
        <v>2015113741</v>
      </c>
      <c r="B29" s="24" t="s">
        <v>282</v>
      </c>
      <c r="C29" s="24" t="s">
        <v>255</v>
      </c>
      <c r="D29" s="22" t="n">
        <v>0.844363636363636</v>
      </c>
      <c r="E29" s="22" t="n">
        <v>1.96390243902439</v>
      </c>
      <c r="F29" s="22" t="n">
        <f aca="false">(D29+E29)/2</f>
        <v>1.40413303769401</v>
      </c>
      <c r="G29" s="21" t="str">
        <f aca="false">ROW(A28)&amp;"/31"</f>
        <v>28/31</v>
      </c>
    </row>
    <row r="30" customFormat="false" ht="15" hidden="false" customHeight="true" outlineLevel="0" collapsed="false">
      <c r="A30" s="21" t="n">
        <v>2015111678</v>
      </c>
      <c r="B30" s="24" t="s">
        <v>283</v>
      </c>
      <c r="C30" s="24" t="s">
        <v>255</v>
      </c>
      <c r="D30" s="22" t="n">
        <v>0.581818181818182</v>
      </c>
      <c r="E30" s="22" t="n">
        <v>1.89756097560976</v>
      </c>
      <c r="F30" s="22" t="n">
        <f aca="false">(D30+E30)/2</f>
        <v>1.23968957871397</v>
      </c>
      <c r="G30" s="21" t="str">
        <f aca="false">ROW(A29)&amp;"/31"</f>
        <v>29/31</v>
      </c>
    </row>
    <row r="31" customFormat="false" ht="15" hidden="false" customHeight="true" outlineLevel="0" collapsed="false">
      <c r="A31" s="21" t="n">
        <v>2015110062</v>
      </c>
      <c r="B31" s="24" t="s">
        <v>284</v>
      </c>
      <c r="C31" s="24" t="s">
        <v>255</v>
      </c>
      <c r="D31" s="22" t="n">
        <v>0.752727272727273</v>
      </c>
      <c r="E31" s="22" t="n">
        <v>0.192941176470588</v>
      </c>
      <c r="F31" s="22" t="n">
        <f aca="false">(D31+E31)/2</f>
        <v>0.472834224598931</v>
      </c>
      <c r="G31" s="21" t="str">
        <f aca="false">ROW(A30)&amp;"/31"</f>
        <v>30/31</v>
      </c>
    </row>
    <row r="32" customFormat="false" ht="15" hidden="false" customHeight="true" outlineLevel="0" collapsed="false">
      <c r="A32" s="21" t="n">
        <v>2015110065</v>
      </c>
      <c r="B32" s="24" t="s">
        <v>285</v>
      </c>
      <c r="C32" s="24" t="s">
        <v>255</v>
      </c>
      <c r="D32" s="22" t="n">
        <v>4.647</v>
      </c>
      <c r="G32" s="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6:28:00Z</dcterms:created>
  <dc:creator>24062</dc:creator>
  <dc:description/>
  <dc:language>en-US</dc:language>
  <cp:lastModifiedBy>Lindsey</cp:lastModifiedBy>
  <dcterms:modified xsi:type="dcterms:W3CDTF">2017-10-17T0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